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0609 - Krycí list rozpočtu" sheetId="1" state="visible" r:id="rId2"/>
    <sheet name="190609 - Rekapitulácia objektov" sheetId="2" state="visible" r:id="rId3"/>
    <sheet name="190609 - Krycí list rozpočtu(1)" sheetId="3" state="visible" r:id="rId4"/>
    <sheet name="01 - Krycí list rozpočtu" sheetId="4" state="visible" r:id="rId5"/>
    <sheet name="01 - Rozpočet" sheetId="5" state="visible" r:id="rId6"/>
    <sheet name="02 - Krycí list rozpočtu" sheetId="6" state="visible" r:id="rId7"/>
    <sheet name="02 - Rozpočet" sheetId="7" state="visible" r:id="rId8"/>
    <sheet name="03 - Krycí list rozpočtu" sheetId="8" state="visible" r:id="rId9"/>
    <sheet name="03 - Rozpočet" sheetId="9" state="visible" r:id="rId10"/>
    <sheet name="04 - Krycí list rozpočtu" sheetId="10" state="visible" r:id="rId11"/>
    <sheet name="04 - Rozpočet" sheetId="11" state="visible" r:id="rId12"/>
    <sheet name="05 - Krycí list rozpočtu" sheetId="12" state="visible" r:id="rId13"/>
    <sheet name="05 - Rozpočet" sheetId="13" state="visible" r:id="rId14"/>
    <sheet name="06 - Krycí list rozpočtu" sheetId="14" state="visible" r:id="rId15"/>
    <sheet name="06 - Rozpočet" sheetId="15" state="visible" r:id="rId16"/>
    <sheet name="07 - Krycí list rozpočtu" sheetId="16" state="visible" r:id="rId17"/>
    <sheet name="07 - Rozpočet" sheetId="17" state="visible" r:id="rId18"/>
    <sheet name="08 - Krycí list rozpočtu" sheetId="18" state="visible" r:id="rId19"/>
    <sheet name="08 - Rozpočet" sheetId="19" state="visible" r:id="rId20"/>
    <sheet name="09 - Krycí list rozpočtu" sheetId="20" state="visible" r:id="rId21"/>
    <sheet name="09 - Rozpočet" sheetId="21" state="visible" r:id="rId22"/>
    <sheet name="10 - Krycí list rozpočtu" sheetId="22" state="visible" r:id="rId23"/>
    <sheet name="10 - Rozpočet" sheetId="23" state="visible" r:id="rId24"/>
    <sheet name="Hárok1" sheetId="24" state="hidden" r:id="rId25"/>
  </sheets>
  <definedNames>
    <definedName function="false" hidden="false" localSheetId="3" name="_xlnm.Print_Titles" vbProcedure="false">'01 - Krycí list rozpočtu'!$1:$3</definedName>
    <definedName function="false" hidden="false" localSheetId="4" name="_xlnm.Print_Titles" vbProcedure="false">'01 - Rozpočet'!$10:$12</definedName>
    <definedName function="false" hidden="false" localSheetId="5" name="_xlnm.Print_Titles" vbProcedure="false">'02 - Krycí list rozpočtu'!$1:$3</definedName>
    <definedName function="false" hidden="false" localSheetId="6" name="_xlnm.Print_Titles" vbProcedure="false">'02 - Rozpočet'!$10:$12</definedName>
    <definedName function="false" hidden="false" localSheetId="7" name="_xlnm.Print_Titles" vbProcedure="false">'03 - Krycí list rozpočtu'!$1:$3</definedName>
    <definedName function="false" hidden="false" localSheetId="8" name="_xlnm.Print_Titles" vbProcedure="false">'03 - Rozpočet'!$10:$12</definedName>
    <definedName function="false" hidden="false" localSheetId="9" name="_xlnm.Print_Titles" vbProcedure="false">'04 - Krycí list rozpočtu'!$1:$3</definedName>
    <definedName function="false" hidden="false" localSheetId="10" name="_xlnm.Print_Titles" vbProcedure="false">'04 - Rozpočet'!$10:$12</definedName>
    <definedName function="false" hidden="false" localSheetId="11" name="_xlnm.Print_Titles" vbProcedure="false">'05 - Krycí list rozpočtu'!$1:$3</definedName>
    <definedName function="false" hidden="false" localSheetId="12" name="_xlnm.Print_Titles" vbProcedure="false">'05 - Rozpočet'!$10:$12</definedName>
    <definedName function="false" hidden="false" localSheetId="13" name="_xlnm.Print_Titles" vbProcedure="false">'06 - Krycí list rozpočtu'!$1:$3</definedName>
    <definedName function="false" hidden="false" localSheetId="14" name="_xlnm.Print_Titles" vbProcedure="false">'06 - Rozpočet'!$10:$12</definedName>
    <definedName function="false" hidden="false" localSheetId="15" name="_xlnm.Print_Titles" vbProcedure="false">'07 - Krycí list rozpočtu'!$1:$3</definedName>
    <definedName function="false" hidden="false" localSheetId="16" name="_xlnm.Print_Titles" vbProcedure="false">'07 - Rozpočet'!$10:$12</definedName>
    <definedName function="false" hidden="false" localSheetId="17" name="_xlnm.Print_Titles" vbProcedure="false">'08 - Krycí list rozpočtu'!$1:$3</definedName>
    <definedName function="false" hidden="false" localSheetId="18" name="_xlnm.Print_Titles" vbProcedure="false">'08 - Rozpočet'!$10:$12</definedName>
    <definedName function="false" hidden="false" localSheetId="19" name="_xlnm.Print_Titles" vbProcedure="false">'09 - Krycí list rozpočtu'!$1:$3</definedName>
    <definedName function="false" hidden="false" localSheetId="20" name="_xlnm.Print_Titles" vbProcedure="false">'09 - Rozpočet'!$10:$12</definedName>
    <definedName function="false" hidden="false" localSheetId="21" name="_xlnm.Print_Titles" vbProcedure="false">'10 - Krycí list rozpočtu'!$1:$3</definedName>
    <definedName function="false" hidden="false" localSheetId="22" name="_xlnm.Print_Titles" vbProcedure="false">'10 - Rozpočet'!$10:$12</definedName>
    <definedName function="false" hidden="false" localSheetId="0" name="_xlnm.Print_Titles" vbProcedure="false">'190609 - Krycí list rozpočtu'!$1:$3</definedName>
    <definedName function="false" hidden="false" localSheetId="2" name="_xlnm.Print_Titles" vbProcedure="false">'190609 - Krycí list rozpočtu(1)'!$1:$3</definedName>
    <definedName function="false" hidden="false" localSheetId="1" name="_xlnm.Print_Titles" vbProcedure="false">'190609 - Rekapitulácia objektov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8" uniqueCount="1619">
  <si>
    <t xml:space="preserve">KRYCÍ LIST ROZPOČTU</t>
  </si>
  <si>
    <t xml:space="preserve">Názov stavby</t>
  </si>
  <si>
    <t xml:space="preserve">Výstavba novej budovy materskej školy/elokovaného pracoviska   </t>
  </si>
  <si>
    <t xml:space="preserve">JKSO</t>
  </si>
  <si>
    <t xml:space="preserve">EČO</t>
  </si>
  <si>
    <t xml:space="preserve">Miesto</t>
  </si>
  <si>
    <t xml:space="preserve">Jakubany</t>
  </si>
  <si>
    <t xml:space="preserve">IČO</t>
  </si>
  <si>
    <t xml:space="preserve">IČ DPH</t>
  </si>
  <si>
    <t xml:space="preserve">Objednávateľ</t>
  </si>
  <si>
    <t xml:space="preserve">Obec Jakubany   </t>
  </si>
  <si>
    <t xml:space="preserve">00329924</t>
  </si>
  <si>
    <t xml:space="preserve">Projektant</t>
  </si>
  <si>
    <t xml:space="preserve">Ing. Lukáš Sumilas   </t>
  </si>
  <si>
    <t xml:space="preserve">Zhotoviteľ</t>
  </si>
  <si>
    <t xml:space="preserve">Ing.Milan Štupák - IVS   </t>
  </si>
  <si>
    <t xml:space="preserve">10769676</t>
  </si>
  <si>
    <t xml:space="preserve">SK1020762644</t>
  </si>
  <si>
    <t xml:space="preserve">Spracoval</t>
  </si>
  <si>
    <t xml:space="preserve"> Ing. Milan Štupák   </t>
  </si>
  <si>
    <t xml:space="preserve">Rozpočet číslo</t>
  </si>
  <si>
    <t xml:space="preserve">Dňa</t>
  </si>
  <si>
    <t xml:space="preserve">Položiek</t>
  </si>
  <si>
    <t xml:space="preserve">CPV</t>
  </si>
  <si>
    <t xml:space="preserve">CPA</t>
  </si>
  <si>
    <t xml:space="preserve">Merné a účelové jednotky</t>
  </si>
  <si>
    <t xml:space="preserve">        Počet</t>
  </si>
  <si>
    <t xml:space="preserve"> Náklady / 1 m.j.</t>
  </si>
  <si>
    <t xml:space="preserve">       Počet</t>
  </si>
  <si>
    <t xml:space="preserve">           Počet</t>
  </si>
  <si>
    <t xml:space="preserve">    Náklady / 1 m.j.</t>
  </si>
  <si>
    <t xml:space="preserve">Rozpočtové náklady v </t>
  </si>
  <si>
    <t xml:space="preserve">EUR</t>
  </si>
  <si>
    <t xml:space="preserve">A</t>
  </si>
  <si>
    <t xml:space="preserve">Základné rozp. náklady</t>
  </si>
  <si>
    <t xml:space="preserve">B</t>
  </si>
  <si>
    <t xml:space="preserve">Doplnkové náklady</t>
  </si>
  <si>
    <t xml:space="preserve">C</t>
  </si>
  <si>
    <t xml:space="preserve">Vedľajšie rozpočtové náklady</t>
  </si>
  <si>
    <t xml:space="preserve">1</t>
  </si>
  <si>
    <t xml:space="preserve">HSV</t>
  </si>
  <si>
    <t xml:space="preserve">Dodávky</t>
  </si>
  <si>
    <t xml:space="preserve">8</t>
  </si>
  <si>
    <t xml:space="preserve">Práce nadčas</t>
  </si>
  <si>
    <t xml:space="preserve">13</t>
  </si>
  <si>
    <t xml:space="preserve">GZS   </t>
  </si>
  <si>
    <t xml:space="preserve">2</t>
  </si>
  <si>
    <t xml:space="preserve">Montáž</t>
  </si>
  <si>
    <t xml:space="preserve">9</t>
  </si>
  <si>
    <t xml:space="preserve">Bez pevnej podl.</t>
  </si>
  <si>
    <t xml:space="preserve">14</t>
  </si>
  <si>
    <t xml:space="preserve">VRN 2   </t>
  </si>
  <si>
    <t xml:space="preserve">3</t>
  </si>
  <si>
    <t xml:space="preserve">PSV</t>
  </si>
  <si>
    <t xml:space="preserve">10</t>
  </si>
  <si>
    <t xml:space="preserve">Kultúrna pamiatka</t>
  </si>
  <si>
    <t xml:space="preserve">15</t>
  </si>
  <si>
    <t xml:space="preserve">Sťažené podmienky   </t>
  </si>
  <si>
    <t xml:space="preserve">4</t>
  </si>
  <si>
    <t xml:space="preserve">11</t>
  </si>
  <si>
    <t xml:space="preserve">16</t>
  </si>
  <si>
    <t xml:space="preserve">Vplyv prostredia   </t>
  </si>
  <si>
    <t xml:space="preserve">5</t>
  </si>
  <si>
    <t xml:space="preserve">"M"</t>
  </si>
  <si>
    <t xml:space="preserve">17</t>
  </si>
  <si>
    <t xml:space="preserve">VRN 5   </t>
  </si>
  <si>
    <t xml:space="preserve">6</t>
  </si>
  <si>
    <t xml:space="preserve">18</t>
  </si>
  <si>
    <t xml:space="preserve">VRN z rozpočtu</t>
  </si>
  <si>
    <t xml:space="preserve">7</t>
  </si>
  <si>
    <t xml:space="preserve">ZRN (r. 1-6)</t>
  </si>
  <si>
    <t xml:space="preserve">12</t>
  </si>
  <si>
    <t xml:space="preserve">DN (r. 8-11)</t>
  </si>
  <si>
    <t xml:space="preserve">19</t>
  </si>
  <si>
    <t xml:space="preserve">VRN (r. 13-18)</t>
  </si>
  <si>
    <t xml:space="preserve">20</t>
  </si>
  <si>
    <t xml:space="preserve">HZS</t>
  </si>
  <si>
    <t xml:space="preserve">21</t>
  </si>
  <si>
    <t xml:space="preserve">Kompl. činnosť</t>
  </si>
  <si>
    <t xml:space="preserve">22</t>
  </si>
  <si>
    <t xml:space="preserve">Ostatné náklady</t>
  </si>
  <si>
    <t xml:space="preserve">D</t>
  </si>
  <si>
    <t xml:space="preserve">Celkové náklady</t>
  </si>
  <si>
    <t xml:space="preserve">23</t>
  </si>
  <si>
    <t xml:space="preserve">Súčet 7, 12, 19-22</t>
  </si>
  <si>
    <t xml:space="preserve">Dátum a podpis</t>
  </si>
  <si>
    <t xml:space="preserve">Pečiatka</t>
  </si>
  <si>
    <t xml:space="preserve">24</t>
  </si>
  <si>
    <t xml:space="preserve">DPH</t>
  </si>
  <si>
    <t xml:space="preserve">% z</t>
  </si>
  <si>
    <t xml:space="preserve">25</t>
  </si>
  <si>
    <t xml:space="preserve">Cena s DPH (r. 23-24)</t>
  </si>
  <si>
    <t xml:space="preserve">E</t>
  </si>
  <si>
    <t xml:space="preserve">Prípočty a odpočty</t>
  </si>
  <si>
    <t xml:space="preserve">26</t>
  </si>
  <si>
    <t xml:space="preserve">Dodávky objednávateľa</t>
  </si>
  <si>
    <t xml:space="preserve">27</t>
  </si>
  <si>
    <t xml:space="preserve">Kĺzavá doložka</t>
  </si>
  <si>
    <t xml:space="preserve">28</t>
  </si>
  <si>
    <t xml:space="preserve">Zvýhodnenie</t>
  </si>
  <si>
    <t xml:space="preserve">Rekapitulácia objektov stavby</t>
  </si>
  <si>
    <t xml:space="preserve">Stavba:</t>
  </si>
  <si>
    <t xml:space="preserve">Výstavba novej budovy materskej školy/elokovaného pracoviska</t>
  </si>
  <si>
    <t xml:space="preserve">Objednávateľ:</t>
  </si>
  <si>
    <t xml:space="preserve">Obec Jakubany</t>
  </si>
  <si>
    <t xml:space="preserve">Zhotoviteľ:</t>
  </si>
  <si>
    <t xml:space="preserve">Ing.Milan Štupák - IVS</t>
  </si>
  <si>
    <t xml:space="preserve">Spracoval: </t>
  </si>
  <si>
    <t xml:space="preserve"> Ing. Milan Štupák</t>
  </si>
  <si>
    <t xml:space="preserve">Miesto: </t>
  </si>
  <si>
    <t xml:space="preserve">Dátum: </t>
  </si>
  <si>
    <t xml:space="preserve">Kód</t>
  </si>
  <si>
    <t xml:space="preserve">Zákazka</t>
  </si>
  <si>
    <t xml:space="preserve">Cena bez DPH</t>
  </si>
  <si>
    <t xml:space="preserve">Cena s DPH</t>
  </si>
  <si>
    <t xml:space="preserve">Ostatné</t>
  </si>
  <si>
    <t xml:space="preserve">ZRN</t>
  </si>
  <si>
    <t xml:space="preserve">VRN</t>
  </si>
  <si>
    <t xml:space="preserve">KČ</t>
  </si>
  <si>
    <t xml:space="preserve">190609</t>
  </si>
  <si>
    <t xml:space="preserve">01</t>
  </si>
  <si>
    <t xml:space="preserve">    STAVEBNÁ ČASŤ   </t>
  </si>
  <si>
    <t xml:space="preserve">02</t>
  </si>
  <si>
    <t xml:space="preserve">    ELEKTROINŠTALÁCIA   </t>
  </si>
  <si>
    <t xml:space="preserve">03</t>
  </si>
  <si>
    <t xml:space="preserve">    ODBERNÉ ELEKTRICKÉ ZARIADENIE   </t>
  </si>
  <si>
    <t xml:space="preserve">04</t>
  </si>
  <si>
    <t xml:space="preserve">    ÚSTREDNÉ KÚRENIE   </t>
  </si>
  <si>
    <t xml:space="preserve">05</t>
  </si>
  <si>
    <t xml:space="preserve">    VZDUCHOTECHNIKA   </t>
  </si>
  <si>
    <t xml:space="preserve">06</t>
  </si>
  <si>
    <t xml:space="preserve">    ZDRAVOTECHNIKA   </t>
  </si>
  <si>
    <t xml:space="preserve">07</t>
  </si>
  <si>
    <t xml:space="preserve">    PLYNOINŠTALÁCIA   </t>
  </si>
  <si>
    <t xml:space="preserve">08</t>
  </si>
  <si>
    <t xml:space="preserve">    VODOVOD   </t>
  </si>
  <si>
    <t xml:space="preserve">09</t>
  </si>
  <si>
    <t xml:space="preserve">    KANALIZÁCIA   </t>
  </si>
  <si>
    <t xml:space="preserve">    PLYNOVOD   </t>
  </si>
  <si>
    <t xml:space="preserve">Celkom</t>
  </si>
  <si>
    <t xml:space="preserve">Názov objektu</t>
  </si>
  <si>
    <t xml:space="preserve">   </t>
  </si>
  <si>
    <t xml:space="preserve">Ing. Milan Štupák</t>
  </si>
  <si>
    <t xml:space="preserve">                Merné a účelové jednotky</t>
  </si>
  <si>
    <t xml:space="preserve">            Počet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Práca nadčas</t>
  </si>
  <si>
    <t xml:space="preserve">Dodávky zadávateľa</t>
  </si>
  <si>
    <t xml:space="preserve">Zvýhodnenie + -</t>
  </si>
  <si>
    <t xml:space="preserve">STAVEBNÁ ČASŤ</t>
  </si>
  <si>
    <t xml:space="preserve">Ing.Milan Štupák</t>
  </si>
  <si>
    <t xml:space="preserve">Mimostaven. doprava   </t>
  </si>
  <si>
    <t xml:space="preserve">Klimatické vplyvy   </t>
  </si>
  <si>
    <t xml:space="preserve">ROZPOČET  </t>
  </si>
  <si>
    <t xml:space="preserve">Stavba:   Výstavba novej budovy materskej školy/elokovaného pracoviska</t>
  </si>
  <si>
    <t xml:space="preserve">Objekt:   STAVEBNÁ ČASŤ</t>
  </si>
  <si>
    <t xml:space="preserve">Objednávateľ:   Obec Jakubany</t>
  </si>
  <si>
    <t xml:space="preserve">Zhotoviteľ:   Ing.Milan Štupák - IVS</t>
  </si>
  <si>
    <t xml:space="preserve">Spracoval:    Ing.Milan Štupák</t>
  </si>
  <si>
    <t xml:space="preserve">Miesto:   Jakubany</t>
  </si>
  <si>
    <t xml:space="preserve">Dátum:   4.11.2021</t>
  </si>
  <si>
    <t xml:space="preserve">Č.</t>
  </si>
  <si>
    <t xml:space="preserve">KCN</t>
  </si>
  <si>
    <t xml:space="preserve">Kód položky</t>
  </si>
  <si>
    <t xml:space="preserve">Popis</t>
  </si>
  <si>
    <t xml:space="preserve">MJ</t>
  </si>
  <si>
    <t xml:space="preserve">Množstvo celkom</t>
  </si>
  <si>
    <t xml:space="preserve">Cena jednotková</t>
  </si>
  <si>
    <t xml:space="preserve">Dodávka</t>
  </si>
  <si>
    <t xml:space="preserve">Cena celkom</t>
  </si>
  <si>
    <t xml:space="preserve">Hmotnosť celkom</t>
  </si>
  <si>
    <t xml:space="preserve">Práce a dodávky HSV   </t>
  </si>
  <si>
    <t xml:space="preserve">Zemné práce   </t>
  </si>
  <si>
    <t xml:space="preserve">R</t>
  </si>
  <si>
    <t xml:space="preserve">121101111</t>
  </si>
  <si>
    <t xml:space="preserve">Odstránenie ornice s vodor. premiestn. na hromady, so zložením na vzdialenosť do 100 m a do 100m3   </t>
  </si>
  <si>
    <t xml:space="preserve">m3</t>
  </si>
  <si>
    <t xml:space="preserve">122201102</t>
  </si>
  <si>
    <t xml:space="preserve">Odkopávka a prekopávka nezapažená v hornine 3, nad 100 do 1000 m3   </t>
  </si>
  <si>
    <t xml:space="preserve">122201109</t>
  </si>
  <si>
    <t xml:space="preserve">Odkopávky a prekopávky nezapažené. Príplatok k cenám za lepivosť horniny 3   </t>
  </si>
  <si>
    <t xml:space="preserve">132201101</t>
  </si>
  <si>
    <t xml:space="preserve">Výkop ryhy do šírky 600 mm v horn.3 do 100 m3   </t>
  </si>
  <si>
    <t xml:space="preserve">132201109</t>
  </si>
  <si>
    <t xml:space="preserve">Príplatok k cene za lepivosť pri hĺbení rýh šírky do 600 mm zapažených i nezapažených s urovnaním dna v hornine 3   </t>
  </si>
  <si>
    <t xml:space="preserve">132201201</t>
  </si>
  <si>
    <t xml:space="preserve">Výkop ryhy šírky 600-2000mm horn.3 do 100m3   </t>
  </si>
  <si>
    <t xml:space="preserve">132201209</t>
  </si>
  <si>
    <t xml:space="preserve">Príplatok k cenám za lepivosť pri hĺbení rýh š. nad 600 do 2 000 mm zapaž. i nezapažených, s urovnaním dna v hornine 3   </t>
  </si>
  <si>
    <t xml:space="preserve">162201102</t>
  </si>
  <si>
    <t xml:space="preserve">Vodorovné premiestnenie výkopku z horniny 1-4 nad 20-50m   </t>
  </si>
  <si>
    <t xml:space="preserve">162301111</t>
  </si>
  <si>
    <t xml:space="preserve">Vodorovné premiestnenie výkopku po nespevnenej ceste z horniny tr.1-4, do 100 m3 na vzdialenosť nad 50 do 500 m   </t>
  </si>
  <si>
    <t xml:space="preserve">167101101</t>
  </si>
  <si>
    <t xml:space="preserve">Nakladanie neuľahnutého výkopku z hornín tr.1-4 do 100 m3   </t>
  </si>
  <si>
    <t xml:space="preserve">167101102</t>
  </si>
  <si>
    <t xml:space="preserve">Nakladanie neuľahnutého výkopku z hornín tr.1-4 nad 100 do 1000 m3   </t>
  </si>
  <si>
    <t xml:space="preserve">171101105</t>
  </si>
  <si>
    <t xml:space="preserve">Uloženie sypaniny do násypu  súdržnej horniny s mierou zhutnenia nad 103 % podľa Proctor-Standard, so zhutnením po vrstvách   </t>
  </si>
  <si>
    <t xml:space="preserve">171201201</t>
  </si>
  <si>
    <t xml:space="preserve">Uloženie sypaniny na skládky do 100 m3   </t>
  </si>
  <si>
    <t xml:space="preserve">175101202</t>
  </si>
  <si>
    <t xml:space="preserve">Obsyp objektov sypaninou z vhodných hornín 1 až 4 s prehodením sypaniny a zhutnením po vrstvách   </t>
  </si>
  <si>
    <t xml:space="preserve">180402111</t>
  </si>
  <si>
    <t xml:space="preserve">Založenie trávnika parkového výsevom v rovine do 1:5   </t>
  </si>
  <si>
    <t xml:space="preserve">m2</t>
  </si>
  <si>
    <t xml:space="preserve">005720001300</t>
  </si>
  <si>
    <t xml:space="preserve">Osivá tráv - trávové semeno   </t>
  </si>
  <si>
    <t xml:space="preserve">kg</t>
  </si>
  <si>
    <t xml:space="preserve">181101102</t>
  </si>
  <si>
    <t xml:space="preserve">Úprava pláne v zárezoch a násypoch v hornine 1-4 so zhutnením   </t>
  </si>
  <si>
    <t xml:space="preserve">181301115</t>
  </si>
  <si>
    <t xml:space="preserve">Rozprestretie ornice v rovine, plocha nad 500 m2, hr. do 300 mm   </t>
  </si>
  <si>
    <t xml:space="preserve">Zakladanie   </t>
  </si>
  <si>
    <t xml:space="preserve">215901101</t>
  </si>
  <si>
    <t xml:space="preserve">Zhutnenie podložia z rastlej horniny 1 až 4 pod násypy, z hornina súdržných do 92 % PS a nesúdržných   </t>
  </si>
  <si>
    <t xml:space="preserve">271573001</t>
  </si>
  <si>
    <t xml:space="preserve">Násyp pod základové  konštrukcie so zhutnením zo štrkopiesku   </t>
  </si>
  <si>
    <t xml:space="preserve">273321312</t>
  </si>
  <si>
    <t xml:space="preserve">Betón základových dosiek, železový (bez výstuže), tr. C 20/25   </t>
  </si>
  <si>
    <t xml:space="preserve">273351215</t>
  </si>
  <si>
    <t xml:space="preserve">Debnenie stien základových dosiek, zhotovenie-dielce   </t>
  </si>
  <si>
    <t xml:space="preserve">273351216</t>
  </si>
  <si>
    <t xml:space="preserve">Debnenie stien základových dosiek, odstránenie-dielce   </t>
  </si>
  <si>
    <t xml:space="preserve">273362443</t>
  </si>
  <si>
    <t xml:space="preserve">Výstuž základových dosiek zo zvár. sietí KARI, priemer drôtu 8/8 mm, veľkosť oka 200x200 mm   </t>
  </si>
  <si>
    <t xml:space="preserve">274271303</t>
  </si>
  <si>
    <t xml:space="preserve">Murivo základových pásov (m3) DT 50x30x25 s betónovou výplňou C 16/20 hr. 300 mm   </t>
  </si>
  <si>
    <t xml:space="preserve">274361825</t>
  </si>
  <si>
    <t xml:space="preserve">Výstuž pre murivo základových pásov DT s betónovou výplňou z ocele 10505 (množstvo upresniť po dodaní výkresov výstuže)   </t>
  </si>
  <si>
    <t xml:space="preserve">t</t>
  </si>
  <si>
    <t xml:space="preserve">274321312</t>
  </si>
  <si>
    <t xml:space="preserve">Betón základových pásov, železový (bez výstuže), tr. C 20/25   </t>
  </si>
  <si>
    <t xml:space="preserve">274351215</t>
  </si>
  <si>
    <t xml:space="preserve">Debnenie stien základových pásov, zhotovenie-dielce   </t>
  </si>
  <si>
    <t xml:space="preserve">274351216</t>
  </si>
  <si>
    <t xml:space="preserve">Debnenie stien základových pásov, odstránenie-dielce   </t>
  </si>
  <si>
    <t xml:space="preserve">274361826</t>
  </si>
  <si>
    <t xml:space="preserve">Výstuž základových pásov z betonárskej ocele 10505, kontinuálne strmienky (množstvo upresniť po dodaní výkresov výstuže)   </t>
  </si>
  <si>
    <t xml:space="preserve">Zvislé a kompletné konštrukcie   </t>
  </si>
  <si>
    <t xml:space="preserve">311231519</t>
  </si>
  <si>
    <t xml:space="preserve">Murivo akustické (m3) z tehál pálených 25 AKU Z P 20, na maltu MM 50 (250x330x238)   </t>
  </si>
  <si>
    <t xml:space="preserve">311234560</t>
  </si>
  <si>
    <t xml:space="preserve">Murivo nosné (m3) z tehál pálených 30 Profi brúsených na pero a drážku, na maltu  Profi (300x250x249)   </t>
  </si>
  <si>
    <t xml:space="preserve">314275228</t>
  </si>
  <si>
    <t xml:space="preserve">Komínová zostava, s prefabrikovanou pätou a komínovou doskou, jednoprieduchová, DN 200, výšky 7m   </t>
  </si>
  <si>
    <t xml:space="preserve">ks</t>
  </si>
  <si>
    <t xml:space="preserve">314275284</t>
  </si>
  <si>
    <t xml:space="preserve">Komínový modul 0,33 m, pre komín jednoprieduchový bez vetracej šachty, DN 200   </t>
  </si>
  <si>
    <t xml:space="preserve">317162101</t>
  </si>
  <si>
    <t xml:space="preserve">Keramický predpätý preklad POROTHERM KPP, šírky 120 mm, výšky 65 mm, dĺžky 1000 mm   </t>
  </si>
  <si>
    <t xml:space="preserve">317162102</t>
  </si>
  <si>
    <t xml:space="preserve">Keramický predpätý preklad POROTHERM KPP, šírky 120 mm, výšky 65 mm, dĺžky 1250 mm   </t>
  </si>
  <si>
    <t xml:space="preserve">317162103</t>
  </si>
  <si>
    <t xml:space="preserve">Keramický predpätý preklad POROTHERM KPP, šírky 120 mm, výšky 65 mm, dĺžky 1500 mm   </t>
  </si>
  <si>
    <t xml:space="preserve">317162105</t>
  </si>
  <si>
    <t xml:space="preserve">Keramický predpätý preklad POROTHERM KPP, šírky 120 mm, výšky 65 mm, dĺžky 2000 mm   </t>
  </si>
  <si>
    <t xml:space="preserve">317162107</t>
  </si>
  <si>
    <t xml:space="preserve">Keramický predpätý preklad POROTHERM KPP, šírky 120 mm, výšky 65 mm, dĺžky 2500 mm   </t>
  </si>
  <si>
    <t xml:space="preserve">317162132</t>
  </si>
  <si>
    <t xml:space="preserve">Keramický preklad POROTHERM 23,8, šírky 70 mm, výšky 238 mm, dĺžky 1250 mm   </t>
  </si>
  <si>
    <t xml:space="preserve">317162133</t>
  </si>
  <si>
    <t xml:space="preserve">Keramický preklad POROTHERM 23,8, šírky 70 mm, výšky 238 mm, dĺžky 1500 mm   </t>
  </si>
  <si>
    <t xml:space="preserve">317162134</t>
  </si>
  <si>
    <t xml:space="preserve">Keramický preklad POROTHERM 23,8, šírky 70 mm, výšky 238 mm, dĺžky 1750 mm   </t>
  </si>
  <si>
    <t xml:space="preserve">317162136</t>
  </si>
  <si>
    <t xml:space="preserve">Keramický preklad POROTHERM 23,8, šírky 70 mm, výšky 238 mm, dĺžky 2250 mm   </t>
  </si>
  <si>
    <t xml:space="preserve">317162137</t>
  </si>
  <si>
    <t xml:space="preserve">Keramický preklad POROTHERM 23,8, šírky 70 mm, výšky 238 mm, dĺžky 2500 mm   </t>
  </si>
  <si>
    <t xml:space="preserve">317162139</t>
  </si>
  <si>
    <t xml:space="preserve">Keramický preklad POROTHERM 23,8, šírky 70 mm, výšky 238 mm, dĺžky 3000 mm   </t>
  </si>
  <si>
    <t xml:space="preserve">317234410</t>
  </si>
  <si>
    <t xml:space="preserve">Výmurovka medzi nosníkmi akýmikoľvek tehlami pálenými na akúkoľvek maltu cementovú v štíte   </t>
  </si>
  <si>
    <t xml:space="preserve">342242031</t>
  </si>
  <si>
    <t xml:space="preserve">Priečky z tehál pálených 11,5 Profi P 8 brúsených, na maltu Profi (115x500x249)   </t>
  </si>
  <si>
    <t xml:space="preserve">342242032</t>
  </si>
  <si>
    <t xml:space="preserve">Priečky z tehál pálených 14 Profi P 8 brúsených, na maltu Profi (140x500x249)   </t>
  </si>
  <si>
    <t xml:space="preserve">342948112</t>
  </si>
  <si>
    <t xml:space="preserve">Ukotvenie priečok k murovaným konštrukciám priskrutkovaním   </t>
  </si>
  <si>
    <t xml:space="preserve">m</t>
  </si>
  <si>
    <t xml:space="preserve">342948115</t>
  </si>
  <si>
    <t xml:space="preserve">Ukončenie priečok ku konštrukciam montážnou penou   </t>
  </si>
  <si>
    <t xml:space="preserve">Vodorovné konštrukcie   </t>
  </si>
  <si>
    <t xml:space="preserve">411321414</t>
  </si>
  <si>
    <t xml:space="preserve">Betón stropov doskových a trámových,  železový tr. C 25/30   </t>
  </si>
  <si>
    <t xml:space="preserve">411351101</t>
  </si>
  <si>
    <t xml:space="preserve">Debnenie stropov doskových zhotovenie-dielce   </t>
  </si>
  <si>
    <t xml:space="preserve">411351102</t>
  </si>
  <si>
    <t xml:space="preserve">Debnenie stropov doskových odstránenie-dielce   </t>
  </si>
  <si>
    <t xml:space="preserve">411354171</t>
  </si>
  <si>
    <t xml:space="preserve">Podporná konštrukcia stropov výšky do 4 m pre zaťaženie do 5 kPa zhotovenie   </t>
  </si>
  <si>
    <t xml:space="preserve">411354172</t>
  </si>
  <si>
    <t xml:space="preserve">Podporná konštrukcia stropov výšky do 4 m pre zaťaženie do 5 kPa odstránenie   </t>
  </si>
  <si>
    <t xml:space="preserve">411361821</t>
  </si>
  <si>
    <t xml:space="preserve">Výstuž stropov doskových, trámových, vložkových,konzolových alebo balkónových, 10505 (množstvo upresniť po dodaní výkresov výstuže)   </t>
  </si>
  <si>
    <t xml:space="preserve">417321515</t>
  </si>
  <si>
    <t xml:space="preserve">Betón stužujúcich pásov a vencov železový tr. C 25/30   </t>
  </si>
  <si>
    <t xml:space="preserve">417351115</t>
  </si>
  <si>
    <t xml:space="preserve">Debnenie bočníc stužujúcich pásov a vencov vrátane vzpier zhotovenie   </t>
  </si>
  <si>
    <t xml:space="preserve">417351116</t>
  </si>
  <si>
    <t xml:space="preserve">Debnenie bočníc stužujúcich pásov a vencov vrátane vzpier odstránenie   </t>
  </si>
  <si>
    <t xml:space="preserve">417361821</t>
  </si>
  <si>
    <t xml:space="preserve">Výstuž stužujúcich pásov a vencov z betonárskej ocele 10505 (množstvo upresniť po dodaní výkresov výstuže)   </t>
  </si>
  <si>
    <t xml:space="preserve">417391151</t>
  </si>
  <si>
    <t xml:space="preserve">Montáž obkladu betónových konštrukcií vykonaný súčasne s betónovaním extrudovaným polystyrénom   </t>
  </si>
  <si>
    <t xml:space="preserve">283750008400</t>
  </si>
  <si>
    <t xml:space="preserve">Doska XPS 300 WB 1250x600 mm, hr. 50 mm, ŽB konštrukcie   </t>
  </si>
  <si>
    <t xml:space="preserve">430321414</t>
  </si>
  <si>
    <t xml:space="preserve">Schodiskové konštrukcie, betón železový tr. C 25/30   </t>
  </si>
  <si>
    <t xml:space="preserve">430361821</t>
  </si>
  <si>
    <t xml:space="preserve">Výstuž schodiskových konštrukcií z betonárskej ocele 10505  (množstvo upresniť po dodaní výkresov výstuže)   </t>
  </si>
  <si>
    <t xml:space="preserve">431351125</t>
  </si>
  <si>
    <t xml:space="preserve">Debnenie do 4 m výšky - podest a podstupňových dosiek pôdorysne krivočiarych zhotovenie   </t>
  </si>
  <si>
    <t xml:space="preserve">431351126</t>
  </si>
  <si>
    <t xml:space="preserve">Debnenie do 4 m výšky - podest a podstupňových dosiek pôdorysne krivočiarych odstránenie   </t>
  </si>
  <si>
    <t xml:space="preserve">433351135</t>
  </si>
  <si>
    <t xml:space="preserve">Debnenie - vrátane podpernej konštrukcie - schodníc pôdorysne krivočiarych zhotovenie   </t>
  </si>
  <si>
    <t xml:space="preserve">433351136</t>
  </si>
  <si>
    <t xml:space="preserve">Debnenie - vrátane podpernej konštrukcie - schodníc pôdorysne krivočiarych odstránenie   </t>
  </si>
  <si>
    <t xml:space="preserve">Komunikácie   </t>
  </si>
  <si>
    <t xml:space="preserve">564851111</t>
  </si>
  <si>
    <t xml:space="preserve">Podklad zo štrkodrviny s rozprestretím a zhutnením, po zhutnení hr. 150 mm   </t>
  </si>
  <si>
    <t xml:space="preserve">596911143</t>
  </si>
  <si>
    <t xml:space="preserve">Kladenie betónovej zámkovej dlažby komunikácií pre peších hr. 60 mm pre peších nad 100 do 300 m2 so zriadením lôžka z kameniva hr. 30 mm   </t>
  </si>
  <si>
    <t xml:space="preserve">592460010600</t>
  </si>
  <si>
    <t xml:space="preserve">Dlažba betónová, hr.60 mm, sivá   </t>
  </si>
  <si>
    <t xml:space="preserve">596911391</t>
  </si>
  <si>
    <t xml:space="preserve">Dopiľovanie betónovej zámkovej dlažby hr. do 60 mm   </t>
  </si>
  <si>
    <t xml:space="preserve">Úpravy povrchov, podlahy, osadenie   </t>
  </si>
  <si>
    <t xml:space="preserve">610991111</t>
  </si>
  <si>
    <t xml:space="preserve">Zakrývanie výplní okenných otvorov, predmetov a konštrukcií   </t>
  </si>
  <si>
    <t xml:space="preserve">611460112</t>
  </si>
  <si>
    <t xml:space="preserve">Príprava vnútorného podkladu stropov na nenasiakavé betónové podklady kontaktným mostíkom   </t>
  </si>
  <si>
    <t xml:space="preserve">611464260</t>
  </si>
  <si>
    <t xml:space="preserve">Vnútorná omietka stropov jednovrstvová, strojné nanášanie, hr. 20 mm, s príslušenstvom   </t>
  </si>
  <si>
    <t xml:space="preserve">612460121</t>
  </si>
  <si>
    <t xml:space="preserve">Príprava vnútorného podkladu stien a ostení penetráciou základnou   </t>
  </si>
  <si>
    <t xml:space="preserve">612425931</t>
  </si>
  <si>
    <t xml:space="preserve">Omietka vápenná vnútorného ostenia okenného alebo dverného štuková s príslušenstvom   </t>
  </si>
  <si>
    <t xml:space="preserve">612467190</t>
  </si>
  <si>
    <t xml:space="preserve">Vnútorná omietka stien jednovrstvová, strojné nanášanie, hr. 20 mm, s príslušenstvom   </t>
  </si>
  <si>
    <t xml:space="preserve">621462232</t>
  </si>
  <si>
    <t xml:space="preserve">Vonkajšia omietka podhľadov tenkovrstvová, silikónová, SilikonTop, škrabaná, hr. 2 mm s penetráciou   </t>
  </si>
  <si>
    <t xml:space="preserve">622464232</t>
  </si>
  <si>
    <t xml:space="preserve">Vonkajšia omietka stien tenkovrstvová, silikónová, SilikonTop, škrabaná, hr. 2 mm s penetráciou   </t>
  </si>
  <si>
    <t xml:space="preserve">622464310</t>
  </si>
  <si>
    <t xml:space="preserve">Vonkajšia omietka stien soklová, ručné miešanie a nanášanie s penetráciou   </t>
  </si>
  <si>
    <t xml:space="preserve">625259280</t>
  </si>
  <si>
    <t xml:space="preserve">Kontaktný zatepľovací systém z grafitového EPS hr. 150 mm, skrutkovacie kotvy, lišty, príslušenstvo   </t>
  </si>
  <si>
    <t xml:space="preserve">625259332</t>
  </si>
  <si>
    <t xml:space="preserve">Kontaktný zatepľovací systém ostenia z grafitového EPS hr. 30 mm, lišty, príslušenstvo   </t>
  </si>
  <si>
    <t xml:space="preserve">625259342</t>
  </si>
  <si>
    <t xml:space="preserve">Kontaktný zatepľovací systém z XPS hr. 50 mm, skrutkovacie kotvy, lišty, príslušenstvo   </t>
  </si>
  <si>
    <t xml:space="preserve">625259348</t>
  </si>
  <si>
    <t xml:space="preserve">Kontaktný zatepľovací systém z XPS hr. 150 mm, skrutkovacie kotvy, lišty, príslušenstvo   </t>
  </si>
  <si>
    <t xml:space="preserve">625259402</t>
  </si>
  <si>
    <t xml:space="preserve">Kontaktný zatepľovací systém z minerálnej vlny hr. 50 mm, skrutkovacie kotvy, lišty, príslušenstvo   </t>
  </si>
  <si>
    <t xml:space="preserve">625259406</t>
  </si>
  <si>
    <t xml:space="preserve">Kontaktný zatepľovací systém z minerálnej vlny hr. 100 mm, skrutkovacie kotvy, lišty, príslušenstvo   </t>
  </si>
  <si>
    <t xml:space="preserve">625259409</t>
  </si>
  <si>
    <t xml:space="preserve">Kontaktný zatepľovací systém z minerálnej vlny hr. 150 mm, skrutkovacie kotvy, lišty, príslušenstvo   </t>
  </si>
  <si>
    <t xml:space="preserve">632450295</t>
  </si>
  <si>
    <t xml:space="preserve">Cementová samonivelizačná stierka Nivello 30, hr. 5 mm s penetračným náterom   </t>
  </si>
  <si>
    <t xml:space="preserve">632451443</t>
  </si>
  <si>
    <t xml:space="preserve">Pieskovocementový poter, hr. 60 mm s príslušenstvom a dilatáciami   </t>
  </si>
  <si>
    <t xml:space="preserve">632481151</t>
  </si>
  <si>
    <t xml:space="preserve">Sklolaminátová mriežka vložená do poteru alebo mazaniny, prípadne pp vlákna   </t>
  </si>
  <si>
    <t xml:space="preserve">642942111</t>
  </si>
  <si>
    <t xml:space="preserve">Osadenie oceľovej dverovej zárubne alebo rámu, plochy otvoru do 2,5 m2   </t>
  </si>
  <si>
    <t xml:space="preserve">553310008300</t>
  </si>
  <si>
    <t xml:space="preserve">Zárubňa oceľová CgU šxvxhr 600x1970mm   </t>
  </si>
  <si>
    <t xml:space="preserve">553310008500</t>
  </si>
  <si>
    <t xml:space="preserve">Zárubňa oceľová CgU šxvxhr 700x1970mm   </t>
  </si>
  <si>
    <t xml:space="preserve">553310008700</t>
  </si>
  <si>
    <t xml:space="preserve">Zárubňa oceľová CgU šxvxhr 800x1970mm   </t>
  </si>
  <si>
    <t xml:space="preserve">553310008900</t>
  </si>
  <si>
    <t xml:space="preserve">Zárubňa oceľová CgU šxvxhr 900x1970mm   </t>
  </si>
  <si>
    <t xml:space="preserve">553310009100</t>
  </si>
  <si>
    <t xml:space="preserve">Zárubňa oceľová CgU šxvxhr 1100x1970mm   </t>
  </si>
  <si>
    <t xml:space="preserve">642942221</t>
  </si>
  <si>
    <t xml:space="preserve">Osadenie oceľovej dverovej zárubne alebo rámu, plochy otvoru nad 2,5 do 4,5 m2   </t>
  </si>
  <si>
    <t xml:space="preserve">553310009300</t>
  </si>
  <si>
    <t xml:space="preserve">Zárubňa oceľová CgU šxvxhr 1200x1970mm   </t>
  </si>
  <si>
    <t xml:space="preserve">553310009401</t>
  </si>
  <si>
    <t xml:space="preserve">Zárubňa oceľová CgU šxvxhr 1600x1970mm   </t>
  </si>
  <si>
    <t xml:space="preserve">642945112</t>
  </si>
  <si>
    <t xml:space="preserve">Osadenie oceľ. zárubní protipožiarnych s obetónov. dvojkrídlové nad 2,5 do 6,5 m2   </t>
  </si>
  <si>
    <t xml:space="preserve">553310010300</t>
  </si>
  <si>
    <t xml:space="preserve">Zárubňa oceľová CgU šxv 1600x1970 mm pre požiarne dvojkrídlové dvere   </t>
  </si>
  <si>
    <t xml:space="preserve">648991113</t>
  </si>
  <si>
    <t xml:space="preserve">Osadenie parapetných dosiek z plastických a poloplast., hmôt, š. nad 200 mm   </t>
  </si>
  <si>
    <t xml:space="preserve">611560000400</t>
  </si>
  <si>
    <t xml:space="preserve">Parapetná doska plastová, šírka do 300 mm, komôrková vnútorná   </t>
  </si>
  <si>
    <t xml:space="preserve">Ostatné konštrukcie a práce-búranie   </t>
  </si>
  <si>
    <t xml:space="preserve">916561112</t>
  </si>
  <si>
    <t xml:space="preserve">Osadenie záhonového alebo parkového obrubníka betón., do lôžka z bet. pros. tr. C 16/20 s bočnou oporou   </t>
  </si>
  <si>
    <t xml:space="preserve">592170001800</t>
  </si>
  <si>
    <t xml:space="preserve">Obrubník parkový, lxšxv 1000x50x200 mm, sivá   </t>
  </si>
  <si>
    <t xml:space="preserve">918101112</t>
  </si>
  <si>
    <t xml:space="preserve">Lôžko pod obrubníky, krajníky alebo obruby z dlažobných kociek z betónu prostého tr. C 16/20   </t>
  </si>
  <si>
    <t xml:space="preserve">941941041</t>
  </si>
  <si>
    <t xml:space="preserve">Montáž lešenia ľahkého pracovného radového s podlahami šírky nad 1,00 do 1,20 m, výšky do 10 m   </t>
  </si>
  <si>
    <t xml:space="preserve">941941291</t>
  </si>
  <si>
    <t xml:space="preserve">Príplatok za prvý a každý ďalší i začatý mesiac použitia lešenia ľahkého pracovného radového s podlahami šírky nad 1,00 do 1,20 m, výšky do 10 m   </t>
  </si>
  <si>
    <t xml:space="preserve">941941841</t>
  </si>
  <si>
    <t xml:space="preserve">Demontáž lešenia ľahkého pracovného radového s podlahami šírky nad 1,00 do 1,20 m, výšky do 10 m   </t>
  </si>
  <si>
    <t xml:space="preserve">941955002</t>
  </si>
  <si>
    <t xml:space="preserve">Lešenie ľahké pracovné pomocné s výškou lešeňovej podlahy nad 1,20 do 1,90 m   </t>
  </si>
  <si>
    <t xml:space="preserve">944944103</t>
  </si>
  <si>
    <t xml:space="preserve">Ochranná sieť na boku lešenia zo siete   </t>
  </si>
  <si>
    <t xml:space="preserve">944944803</t>
  </si>
  <si>
    <t xml:space="preserve">Demontáž ochrannej siete na boku lešenia zo siete   </t>
  </si>
  <si>
    <t xml:space="preserve">952901111</t>
  </si>
  <si>
    <t xml:space="preserve">Vyčistenie budov pri výške podlaží do 4 m   </t>
  </si>
  <si>
    <t xml:space="preserve">953943113</t>
  </si>
  <si>
    <t xml:space="preserve">Osadenie ostatných výrobkov do muriva, hmotnosti 5-15 kg/kus (bez dodávky)   </t>
  </si>
  <si>
    <t xml:space="preserve">449170000800</t>
  </si>
  <si>
    <t xml:space="preserve">Prenosný hasiaci prístroj   </t>
  </si>
  <si>
    <t xml:space="preserve">953945304</t>
  </si>
  <si>
    <t xml:space="preserve">Hliníkový soklový profil šírky 53 mm   </t>
  </si>
  <si>
    <t xml:space="preserve">953945314</t>
  </si>
  <si>
    <t xml:space="preserve">Hliníkový soklový profil šírky 153 mm   </t>
  </si>
  <si>
    <t xml:space="preserve">953995406</t>
  </si>
  <si>
    <t xml:space="preserve">Okenný a dverový dilatačný profil Basic   </t>
  </si>
  <si>
    <t xml:space="preserve">953995416</t>
  </si>
  <si>
    <t xml:space="preserve">Parapetný profil s integrovanou sieťovinou   </t>
  </si>
  <si>
    <t xml:space="preserve">99</t>
  </si>
  <si>
    <t xml:space="preserve">Presun hmôt HSV   </t>
  </si>
  <si>
    <t xml:space="preserve">998011002</t>
  </si>
  <si>
    <t xml:space="preserve">Presun hmôt pre budovy (801, 803, 812), zvislá konštr. z tehál, tvárnic, z kovu výšky do 12 m   </t>
  </si>
  <si>
    <t xml:space="preserve">Práce a dodávky PSV   </t>
  </si>
  <si>
    <t xml:space="preserve">711</t>
  </si>
  <si>
    <t xml:space="preserve">Izolácie proti vode a vlhkosti   </t>
  </si>
  <si>
    <t xml:space="preserve">711111001</t>
  </si>
  <si>
    <t xml:space="preserve">Zhotovenie izolácie proti zemnej vlhkosti vodorovná náterom penetračným za studena   </t>
  </si>
  <si>
    <t xml:space="preserve">711112001</t>
  </si>
  <si>
    <t xml:space="preserve">Zhotovenie  izolácie proti zemnej vlhkosti zvislá penetračným náterom za studena   </t>
  </si>
  <si>
    <t xml:space="preserve">1116315000</t>
  </si>
  <si>
    <t xml:space="preserve">Lak asfaltový ALP-PENETRAL SN v sudoch   </t>
  </si>
  <si>
    <t xml:space="preserve">711132107</t>
  </si>
  <si>
    <t xml:space="preserve">Zhotovenie izolácie proti zemnej vlhkosti nopovou fóloiu položenou voľne na ploche zvislej   </t>
  </si>
  <si>
    <t xml:space="preserve">6288000630</t>
  </si>
  <si>
    <t xml:space="preserve">Nopová HDPE fólia, výška nopu 8 mm, proti zemnej vlhkosti s radónovou ochranou   </t>
  </si>
  <si>
    <t xml:space="preserve">711141559</t>
  </si>
  <si>
    <t xml:space="preserve">Zhotovenie  izolácie proti zemnej vlhkosti a tlakovej vode vodorovná NAIP pritavením   </t>
  </si>
  <si>
    <t xml:space="preserve">711142559</t>
  </si>
  <si>
    <t xml:space="preserve">Zhotovenie  izolácie proti zemnej vlhkosti a tlakovej vode zvislá NAIP pritavením   </t>
  </si>
  <si>
    <t xml:space="preserve">628310001000</t>
  </si>
  <si>
    <t xml:space="preserve">Pás asfaltový V 60 S 35 pre spodné vrstvy hydroizolačných systémov   </t>
  </si>
  <si>
    <t xml:space="preserve">711210110</t>
  </si>
  <si>
    <t xml:space="preserve">Zhotovenie dvojnásobnej izol. stierky pod keramické obklady v interiéri   </t>
  </si>
  <si>
    <t xml:space="preserve">245610000400</t>
  </si>
  <si>
    <t xml:space="preserve">Stierka izolačná, na báze syntetickej živice, (tekutá hydroizolačná fólia)   </t>
  </si>
  <si>
    <t xml:space="preserve">247710007700</t>
  </si>
  <si>
    <t xml:space="preserve">Pás tesniaci š. 120 mm, na utesnenie rohových a spojovacích škár pri aplikácii hydroizolácií   </t>
  </si>
  <si>
    <t xml:space="preserve">998711202</t>
  </si>
  <si>
    <t xml:space="preserve">Presun hmôt pre izoláciu proti vode v objektoch výšky nad 6 do 12 m   </t>
  </si>
  <si>
    <t xml:space="preserve">%</t>
  </si>
  <si>
    <t xml:space="preserve">713</t>
  </si>
  <si>
    <t xml:space="preserve">Izolácie tepelné   </t>
  </si>
  <si>
    <t xml:space="preserve">713111121</t>
  </si>
  <si>
    <t xml:space="preserve">Montáž tepelnej izolácie stropov rovných minerálnou vlnou, spodkom s úpravou viazacím drôtom   </t>
  </si>
  <si>
    <t xml:space="preserve">631650001800</t>
  </si>
  <si>
    <t xml:space="preserve">Minerálna vlna, Lambda 0,35, 180x1200x3500 mm sklená minerálna izolácia pre zateplenie šikmej strechy   </t>
  </si>
  <si>
    <t xml:space="preserve">713122111</t>
  </si>
  <si>
    <t xml:space="preserve">Montáž tepelnej izolácie podláh polystyrénom, kladeným voľne v jednej vrstve   </t>
  </si>
  <si>
    <t xml:space="preserve">283720008100</t>
  </si>
  <si>
    <t xml:space="preserve">Doska EPS 100S hr. 120 mm, na zateplenie podláh   </t>
  </si>
  <si>
    <t xml:space="preserve">713132215</t>
  </si>
  <si>
    <t xml:space="preserve">Montáž tepelnej izolácie podzemných stien a základov xps kotvením a lepením   </t>
  </si>
  <si>
    <t xml:space="preserve">283750009120</t>
  </si>
  <si>
    <t xml:space="preserve">Doska XPS 300 WB 1250x600 mm, hr. 150 mm, tepelná izolácia pre sokle   </t>
  </si>
  <si>
    <t xml:space="preserve">713142160</t>
  </si>
  <si>
    <t xml:space="preserve">Montáž tepelnej izolácie striech plochých do 10° spádovými doskami z polystyrénu v jednej vrstve   </t>
  </si>
  <si>
    <t xml:space="preserve">283760007600</t>
  </si>
  <si>
    <t xml:space="preserve">Spádová doska zo sivého EPS 200S pre vyspádovanie plochých striech   </t>
  </si>
  <si>
    <t xml:space="preserve">713191121</t>
  </si>
  <si>
    <t xml:space="preserve">Izolácie tepelné, doplnky, podláh, stropov zvrchu,striech prekrytím pásom do výšky 100mm PE fólia   </t>
  </si>
  <si>
    <t xml:space="preserve">713191221</t>
  </si>
  <si>
    <t xml:space="preserve">Izolácie tepelné obloženie stien páskami do výšky 100 mm   </t>
  </si>
  <si>
    <t xml:space="preserve">283320004900</t>
  </si>
  <si>
    <t xml:space="preserve">Okrajová dilatačná páska hr.10 mm   </t>
  </si>
  <si>
    <t xml:space="preserve">998713202</t>
  </si>
  <si>
    <t xml:space="preserve">Presun hmôt pre izolácie tepelné v objektoch výšky nad 6 m do 12 m   </t>
  </si>
  <si>
    <t xml:space="preserve">762</t>
  </si>
  <si>
    <t xml:space="preserve">Konštrukcie tesárske   </t>
  </si>
  <si>
    <t xml:space="preserve">762311103</t>
  </si>
  <si>
    <t xml:space="preserve">Montáž kotevných želiez, príložiek, pätiek, ťahadiel, s pripojením k drevenej konštrukcii   </t>
  </si>
  <si>
    <t xml:space="preserve">311720000600</t>
  </si>
  <si>
    <t xml:space="preserve">Kotva pomúrnice   </t>
  </si>
  <si>
    <t xml:space="preserve">762313112</t>
  </si>
  <si>
    <t xml:space="preserve">Montáž oceľových spojovacích prostriedkov - svorníkov, skrutiek dĺžky nad 150 do 300 mm   </t>
  </si>
  <si>
    <t xml:space="preserve">311990000900</t>
  </si>
  <si>
    <t xml:space="preserve">Svorníky s podložkami a maticami   </t>
  </si>
  <si>
    <t xml:space="preserve">762332110</t>
  </si>
  <si>
    <t xml:space="preserve">Montáž viazaných konštrukcií krovov striech z reziva priemernej plochy do 120 cm2   </t>
  </si>
  <si>
    <t xml:space="preserve">762332120</t>
  </si>
  <si>
    <t xml:space="preserve">Montáž viazaných konštrukcií krovov striech z reziva priemernej plochy 120-224 cm2   </t>
  </si>
  <si>
    <t xml:space="preserve">762332130</t>
  </si>
  <si>
    <t xml:space="preserve">Montáž viazaných konštrukcií krovov striech z reziva priemernej plochy 224-288 cm2   </t>
  </si>
  <si>
    <t xml:space="preserve">762341003</t>
  </si>
  <si>
    <t xml:space="preserve">Montáž debnenia jednoduchých striech, na krokvy a kontralaty z dosiek s vetracou medzerou   </t>
  </si>
  <si>
    <t xml:space="preserve">762341251</t>
  </si>
  <si>
    <t xml:space="preserve">Montáž kontralát pre sklon do 22°   </t>
  </si>
  <si>
    <t xml:space="preserve">762395000</t>
  </si>
  <si>
    <t xml:space="preserve">Spojovacie prostriedky pre viazané konštrukcie krovov, debnenie a laťovanie, nadstrešné konštr., spádové kliny - svorky, dosky, klince, pásová oceľ, vruty   </t>
  </si>
  <si>
    <t xml:space="preserve">605420000350</t>
  </si>
  <si>
    <t xml:space="preserve">Rezivo stavebné - hranoly, dosky, laty, impregnované   </t>
  </si>
  <si>
    <t xml:space="preserve">998762202</t>
  </si>
  <si>
    <t xml:space="preserve">Presun hmôt pre konštrukcie tesárske v objektoch výšky do 12 m   </t>
  </si>
  <si>
    <t xml:space="preserve">764</t>
  </si>
  <si>
    <t xml:space="preserve">Konštrukcie klampiarske   </t>
  </si>
  <si>
    <t xml:space="preserve">764172070</t>
  </si>
  <si>
    <t xml:space="preserve">Krytina štítové lemovanie vrchné sklon do 30°   </t>
  </si>
  <si>
    <t xml:space="preserve">764172073</t>
  </si>
  <si>
    <t xml:space="preserve">Krytina odkvapové lemovanie a lemnovanie pri stene sklon do 30°   </t>
  </si>
  <si>
    <t xml:space="preserve">764172083</t>
  </si>
  <si>
    <t xml:space="preserve">Krytina hrebeň z hrebenáčov rovných sklon do 30°   </t>
  </si>
  <si>
    <t xml:space="preserve">764172244</t>
  </si>
  <si>
    <t xml:space="preserve">Strešné krytiny so stojatou drážkou z tabúľ, sklon do 30° s príslušenstvom,lemovaním, snehovými zábranami, odvetraním a doplnkami   </t>
  </si>
  <si>
    <t xml:space="preserve">764317210</t>
  </si>
  <si>
    <t xml:space="preserve">Krytiny hladké z pozinkovaného farbeného PZf plechu, železobetónových dosiek, s príslušenstvom,lemovaním, odvetraním a doplnkami   </t>
  </si>
  <si>
    <t xml:space="preserve">764339410</t>
  </si>
  <si>
    <t xml:space="preserve">Lemovanie z pozinkovaného farbeného PZf plechu, komínov v ploche na vlnitej, šablónovej alebo tvrdej krytine, r.š. 400 mm   </t>
  </si>
  <si>
    <t xml:space="preserve">764351401</t>
  </si>
  <si>
    <t xml:space="preserve">Žľaby z pozinkovaného farbeného PZf plechu, pododkvapové štvorhranné r.š. 250 mm, vrátane hákov, rohov, čiel a príslušenstva   </t>
  </si>
  <si>
    <t xml:space="preserve">764351405</t>
  </si>
  <si>
    <t xml:space="preserve">Žľaby z pozinkovaného farbeného PZf plechu, pododkvapové štvorhranné r.š. 400 mm, vrátane hákov, rohov, čiel a príslušenstva   </t>
  </si>
  <si>
    <t xml:space="preserve">764359431</t>
  </si>
  <si>
    <t xml:space="preserve">Kotlík štvorhranný z pozinkovaného farbeného PZf plechu, pre pododkvapové žľaby rozmerov 200x250x350 mm   </t>
  </si>
  <si>
    <t xml:space="preserve">764359433</t>
  </si>
  <si>
    <t xml:space="preserve">Kotlík štvorhranný z pozinkovaného farbeného PZf plechu, pre pododkvapové žľaby rozmerov 300x500x700 mm   </t>
  </si>
  <si>
    <t xml:space="preserve">764359441</t>
  </si>
  <si>
    <t xml:space="preserve">Ochranný kôš strešného vpustu   </t>
  </si>
  <si>
    <t xml:space="preserve">764364530</t>
  </si>
  <si>
    <t xml:space="preserve">Strešný poklop z pozinkovaného farbeného PZf plechu, v krytine 600 x 800 mm   </t>
  </si>
  <si>
    <t xml:space="preserve">764410440</t>
  </si>
  <si>
    <t xml:space="preserve">Oplechovanie parapetov z pozinkovaného farbeného PZf plechu, vrátane rohov r.š. 250 mm   </t>
  </si>
  <si>
    <t xml:space="preserve">764451402</t>
  </si>
  <si>
    <t xml:space="preserve">Zvodové rúry z pozinkovaného farbeného PZf plechu, štvorcové s dĺžkou strany 100 mm   </t>
  </si>
  <si>
    <t xml:space="preserve">764451404</t>
  </si>
  <si>
    <t xml:space="preserve">Zvodové rúry z pozinkovaného farbeného PZf plechu, štvorcové s dĺžkou strany 150 mm   </t>
  </si>
  <si>
    <t xml:space="preserve">998764202</t>
  </si>
  <si>
    <t xml:space="preserve">Presun hmôt pre konštrukcie klampiarske v objektoch výšky nad 6 do 12 m   </t>
  </si>
  <si>
    <t xml:space="preserve">765</t>
  </si>
  <si>
    <t xml:space="preserve">Konštrukcie - krytiny tvrdé   </t>
  </si>
  <si>
    <t xml:space="preserve">765901043</t>
  </si>
  <si>
    <t xml:space="preserve">Strešná fólia paropriepustná, na krokvy   </t>
  </si>
  <si>
    <t xml:space="preserve">998765202</t>
  </si>
  <si>
    <t xml:space="preserve">Presun hmôt pre tvrdé krytiny v objektoch výšky nad 6 do 12 m   </t>
  </si>
  <si>
    <t xml:space="preserve">766</t>
  </si>
  <si>
    <t xml:space="preserve">Konštrukcie stolárske   </t>
  </si>
  <si>
    <t xml:space="preserve">766621081</t>
  </si>
  <si>
    <t xml:space="preserve">Montáž okien a dverí, plastových na PUR penu   </t>
  </si>
  <si>
    <t xml:space="preserve">611410005501</t>
  </si>
  <si>
    <t xml:space="preserve">Plastové okno jednokrídlové OS, 900x750 mm, izolačné trojsklo, systém GEALAN 9000, 6 komorový profil, príslušenstvo   </t>
  </si>
  <si>
    <t xml:space="preserve">611410005701</t>
  </si>
  <si>
    <t xml:space="preserve">Plastové okno jednokrídlové OS, 1200x750 mm, izolačné trojsklo, systém GEALAN 9000, 6 komorový profil, príslušenstvo   </t>
  </si>
  <si>
    <t xml:space="preserve">553410006001</t>
  </si>
  <si>
    <t xml:space="preserve">Plastové okno vysúvne, 1200x1400 mm, izolačné dvojsklo, 6 komorový profil, príslušenstvo   </t>
  </si>
  <si>
    <t xml:space="preserve">611410010401</t>
  </si>
  <si>
    <t xml:space="preserve">Plastové okno združené OS, 1800x2000 mm, izolačné trojsklo, systém GEALAN 9000, 6 komorový profil, príslušenstvo   </t>
  </si>
  <si>
    <t xml:space="preserve">611410008801</t>
  </si>
  <si>
    <t xml:space="preserve">Plastové okno jednokrídlové zošikmené O, 1050x1800-2270 mm, izolačné trojsklo, systém GEALAN 9000, 6 komorový profil, príslušenstvo   </t>
  </si>
  <si>
    <t xml:space="preserve">611410006401</t>
  </si>
  <si>
    <t xml:space="preserve">Plastové okno jednokrídlové zošikmené O, 1200x300-740 mm, izolačné trojsklo, systém GEALAN 9000, 6 komorový profil, príslušenstvo   </t>
  </si>
  <si>
    <t xml:space="preserve">611410008101</t>
  </si>
  <si>
    <t xml:space="preserve">Plastové okno jednokrídlové zošikmené O, 1200x1050-1490 mm, izolačné trojsklo, systém GEALAN 9000, 6 komorový profil, príslušenstvo   </t>
  </si>
  <si>
    <t xml:space="preserve">611410010491</t>
  </si>
  <si>
    <t xml:space="preserve">Plastové okno jednokrídlové zošikmené O, 2850x910-2000 mm, izolačné trojsklo, systém GEALAN 9000, 6 komorový profil, príslušenstvo   </t>
  </si>
  <si>
    <t xml:space="preserve">611420000201</t>
  </si>
  <si>
    <t xml:space="preserve">Plastové dvere presklené s nadsvetlíkom, 2000x2550 mm, izolačné trojsklo, systém GEALAN 9000, 6 komorový profil, príslušenstvo   </t>
  </si>
  <si>
    <t xml:space="preserve">611420000202</t>
  </si>
  <si>
    <t xml:space="preserve">Plastové dvere presklené s nadsvetlíkom, 1340x2550 mm, izolačné trojsklo, systém GEALAN 9000, 6 komorový profil, príslušenstvo   </t>
  </si>
  <si>
    <t xml:space="preserve">611420000203</t>
  </si>
  <si>
    <t xml:space="preserve">Plastové dvere presklené s nadsvetlíkom, 940x2550 mm, izolačné trojsklo, systém GEALAN 9000, 6 komorový profil, príslušenstvo   </t>
  </si>
  <si>
    <t xml:space="preserve">611420000204</t>
  </si>
  <si>
    <t xml:space="preserve">Plastové dvere presklené s nadsvetlíkom, 2000x2550 mm, izolačné dvojsklo, systém GEALAN 9000, 6 komorový profil, príslušenstvo   </t>
  </si>
  <si>
    <t xml:space="preserve">766662112</t>
  </si>
  <si>
    <t xml:space="preserve">Montáž dverového krídla otočného jednokrídlového poldrážkového, do existujúcej zárubne, vrátane kovania   </t>
  </si>
  <si>
    <t xml:space="preserve">611610002900</t>
  </si>
  <si>
    <t xml:space="preserve">Dvere vnútorné jednokrídlové, šírka 600mm, výplň DTD doska, povrch CPL laminát M10, mechanicky odolné plné, kľučky, zámok, s príslušenstvom   </t>
  </si>
  <si>
    <t xml:space="preserve">611610002901</t>
  </si>
  <si>
    <t xml:space="preserve">Dvere vnútorné jednokrídlové, šírka 700mm, výplň DTD doska, povrch CPL laminát M10, mechanicky odolné plné, kľučky, zámok, s príslušenstvom   </t>
  </si>
  <si>
    <t xml:space="preserve">611610002902</t>
  </si>
  <si>
    <t xml:space="preserve">Dvere vnútorné jednokrídlové, šírka 800mm, výplň DTD doska, povrch CPL laminát M10, mechanicky odolné plné, kľučky, zámok, s príslušenstvom   </t>
  </si>
  <si>
    <t xml:space="preserve">611610002903</t>
  </si>
  <si>
    <t xml:space="preserve">Dvere vnútorné jednokrídlové, šírka 900mm, výplň DTD doska, povrch CPL laminát M10, mechanicky odolné plné, kľučky, zámok, s príslušenstvom   </t>
  </si>
  <si>
    <t xml:space="preserve">611610002905</t>
  </si>
  <si>
    <t xml:space="preserve">Dvere vnútorné jednokrídlové, šírka 1100mm, výplň DTD doska, povrch CPL laminát M10, mechanicky odolné plné, kľučky, zámok, s príslušenstvom   </t>
  </si>
  <si>
    <t xml:space="preserve">766662132</t>
  </si>
  <si>
    <t xml:space="preserve">Montáž dverového krídla otočného dvojkrídlového poldrážkového, do zárubne, vrátane kovania   </t>
  </si>
  <si>
    <t xml:space="preserve">611610002910</t>
  </si>
  <si>
    <t xml:space="preserve">Dvere vnútorné dvojkrídlové, šírka 1200mm, výplň DTD doska, povrch CPL laminát M10, mechanicky odolné presklené, kľučky, zámok, s príslušenstvom   </t>
  </si>
  <si>
    <t xml:space="preserve">611610002912</t>
  </si>
  <si>
    <t xml:space="preserve">Dvere vnútorné dvojkrídlové, šírka 1600mm, výplň DTD doska, povrch CPL laminát M10, mechanicky odolné presklené, kľučky, zámok, s príslušenstvom   </t>
  </si>
  <si>
    <t xml:space="preserve">766662134</t>
  </si>
  <si>
    <t xml:space="preserve">Montáž dverového krídla otočného dvojkrídlového protipožiarneho, do zárubne, vrátane kovania   </t>
  </si>
  <si>
    <t xml:space="preserve">611650001210</t>
  </si>
  <si>
    <t xml:space="preserve">Dvere vnútorné protipožiarne drevené EW 30/ D3, šxv 1600x1970 mm, požiarna výplň DTD, SK certifikát, CPL lamino 0,2 mm, , kľučky, zámok, s príslušenstvom   </t>
  </si>
  <si>
    <t xml:space="preserve">766669116</t>
  </si>
  <si>
    <t xml:space="preserve">Montáž samozatvárača, alebo koordinátora pre dverné krídla   </t>
  </si>
  <si>
    <t xml:space="preserve">549170000100</t>
  </si>
  <si>
    <t xml:space="preserve">Samozatvárač dverí, koordinátor, príslušenstvo   </t>
  </si>
  <si>
    <t xml:space="preserve">766671002</t>
  </si>
  <si>
    <t xml:space="preserve">Montáž okna strešného, veľkosť okna 78x118 cm M 06 so zatepľovacou sadou, parozábranou a lemovaním   </t>
  </si>
  <si>
    <t xml:space="preserve">611310004800</t>
  </si>
  <si>
    <t xml:space="preserve">Strešné okno drevené kyvné GZL 1051 MK06, šxv 780x1180 mm s madlom, s príslušenstvom   </t>
  </si>
  <si>
    <t xml:space="preserve">611380005000</t>
  </si>
  <si>
    <t xml:space="preserve">Lemovanie hliníkové EDS MK06, šxv 780x1180 mm bez zatepľovacej sady, pre plochú strešnú krytinu do výšky 16 mm   </t>
  </si>
  <si>
    <t xml:space="preserve">611380006700</t>
  </si>
  <si>
    <t xml:space="preserve">Zatepľovacia sada BDX 2000 MK06, šxv 780x1880 mm   </t>
  </si>
  <si>
    <t xml:space="preserve">611380008600</t>
  </si>
  <si>
    <t xml:space="preserve">Manžeta z parotesnej fólie BBX MK06, šxv 780x1180 mm   </t>
  </si>
  <si>
    <t xml:space="preserve">998766202</t>
  </si>
  <si>
    <t xml:space="preserve">Presun hmot pre konštrukcie stolárske v objektoch výšky nad 6 do 12 m   </t>
  </si>
  <si>
    <t xml:space="preserve">767</t>
  </si>
  <si>
    <t xml:space="preserve">Konštrukcie doplnkové kovové   </t>
  </si>
  <si>
    <t xml:space="preserve">767221130</t>
  </si>
  <si>
    <t xml:space="preserve">Montáž zábradlí schodísk z rúrok do muriva   </t>
  </si>
  <si>
    <t xml:space="preserve">553520000200</t>
  </si>
  <si>
    <t xml:space="preserve">Zábradlie oceľové schodiskové   </t>
  </si>
  <si>
    <t xml:space="preserve">767230070</t>
  </si>
  <si>
    <t xml:space="preserve">Montáž schodiskového madla na stenu   </t>
  </si>
  <si>
    <t xml:space="preserve">611930000800</t>
  </si>
  <si>
    <t xml:space="preserve">Madlo oceľové schodiskové kotvené do steny   </t>
  </si>
  <si>
    <t xml:space="preserve">767995103</t>
  </si>
  <si>
    <t xml:space="preserve">Montáž ostatných atypických kovových stavebných doplnkových konštrukcií nad 10 do 20 kg   </t>
  </si>
  <si>
    <t xml:space="preserve">314520000100</t>
  </si>
  <si>
    <t xml:space="preserve">Oceľové pomocné profily   </t>
  </si>
  <si>
    <t xml:space="preserve">998767202</t>
  </si>
  <si>
    <t xml:space="preserve">Presun hmôt pre kovové stavebné doplnkové konštrukcie v objektoch výšky nad 6 do 12 m   </t>
  </si>
  <si>
    <t xml:space="preserve">771</t>
  </si>
  <si>
    <t xml:space="preserve">Podlahy z dlaždíc   </t>
  </si>
  <si>
    <t xml:space="preserve">771415004</t>
  </si>
  <si>
    <t xml:space="preserve">Montáž soklíkov z obkladačiek do tmelu veľ. 300 x 80 mm   </t>
  </si>
  <si>
    <t xml:space="preserve">771575109</t>
  </si>
  <si>
    <t xml:space="preserve">Montáž podláh z dlaždíc keramických do tmelu veľ. 300 x 300 mm   </t>
  </si>
  <si>
    <t xml:space="preserve">597740001100</t>
  </si>
  <si>
    <t xml:space="preserve">Dlaždice keramické s príslušenstvom +soklík   </t>
  </si>
  <si>
    <t xml:space="preserve">998771202</t>
  </si>
  <si>
    <t xml:space="preserve">Presun hmôt pre podlahy z dlaždíc v objektoch výšky nad 6 do 12 m   </t>
  </si>
  <si>
    <t xml:space="preserve">776</t>
  </si>
  <si>
    <t xml:space="preserve">Podlahy povlakové   </t>
  </si>
  <si>
    <t xml:space="preserve">776270117</t>
  </si>
  <si>
    <t xml:space="preserve">Lepenie schodových hrán   </t>
  </si>
  <si>
    <t xml:space="preserve">697590000400</t>
  </si>
  <si>
    <t xml:space="preserve">Schodová hrana   </t>
  </si>
  <si>
    <t xml:space="preserve">776270450</t>
  </si>
  <si>
    <t xml:space="preserve">Lepenie povlakových podláh na schodiskových stupňoch a podestách   </t>
  </si>
  <si>
    <t xml:space="preserve">776420010</t>
  </si>
  <si>
    <t xml:space="preserve">Lepenie podlahových soklov z PVC   </t>
  </si>
  <si>
    <t xml:space="preserve">284130001500</t>
  </si>
  <si>
    <t xml:space="preserve">Podlahový soklík   </t>
  </si>
  <si>
    <t xml:space="preserve">776470010</t>
  </si>
  <si>
    <t xml:space="preserve">Lepenie a rezanie podlahových soklov z koberca   </t>
  </si>
  <si>
    <t xml:space="preserve">697410003800</t>
  </si>
  <si>
    <t xml:space="preserve">Kobercová lišta soklíková   </t>
  </si>
  <si>
    <t xml:space="preserve">776541100</t>
  </si>
  <si>
    <t xml:space="preserve">Lepenie povlakových podláh PVC heterogénnych v pásoch   </t>
  </si>
  <si>
    <t xml:space="preserve">284110001200</t>
  </si>
  <si>
    <t xml:space="preserve">Podlaha PVC heterogénna, hrúbka 2 mm, s príslušenstvom   </t>
  </si>
  <si>
    <t xml:space="preserve">776572410</t>
  </si>
  <si>
    <t xml:space="preserve">Lepenie textilných podláh - kobercov   </t>
  </si>
  <si>
    <t xml:space="preserve">697410000100</t>
  </si>
  <si>
    <t xml:space="preserve">Kobercový štvorec všívaný výška vlasu 3 mm, s príslušenstvom   </t>
  </si>
  <si>
    <t xml:space="preserve">776990105</t>
  </si>
  <si>
    <t xml:space="preserve">Vysávanie podkladu pred kladením povlakovýck podláh   </t>
  </si>
  <si>
    <t xml:space="preserve">776990110</t>
  </si>
  <si>
    <t xml:space="preserve">Penetrovanie podkladu pred kladením povlakových podláh   </t>
  </si>
  <si>
    <t xml:space="preserve">776992200</t>
  </si>
  <si>
    <t xml:space="preserve">Príprava podkladu prebrúsením strojne brúskou na betón   </t>
  </si>
  <si>
    <t xml:space="preserve">998776202</t>
  </si>
  <si>
    <t xml:space="preserve">Presun hmôt pre podlahy povlakové v objektoch výšky nad 6 do 12 m   </t>
  </si>
  <si>
    <t xml:space="preserve">781</t>
  </si>
  <si>
    <t xml:space="preserve">Obklady   </t>
  </si>
  <si>
    <t xml:space="preserve">781445103</t>
  </si>
  <si>
    <t xml:space="preserve">Montáž obkladov vnútor. stien z obkladačiek kladených do tmelu veľ. 200x400 mm   </t>
  </si>
  <si>
    <t xml:space="preserve">597640002100</t>
  </si>
  <si>
    <t xml:space="preserve">Obkladačky keramické s príslušenstvom   </t>
  </si>
  <si>
    <t xml:space="preserve">998781202</t>
  </si>
  <si>
    <t xml:space="preserve">Presun hmôt pre obklady keramické v objektoch výšky nad 6 do 12 m   </t>
  </si>
  <si>
    <t xml:space="preserve">783</t>
  </si>
  <si>
    <t xml:space="preserve">Nátery   </t>
  </si>
  <si>
    <t xml:space="preserve">783225100</t>
  </si>
  <si>
    <t xml:space="preserve">Nátery kov.stav.doplnk.konštr. syntetické na vzduchu schnúce dvojnás. 1x s emailov. - 105µm   </t>
  </si>
  <si>
    <t xml:space="preserve">783226100</t>
  </si>
  <si>
    <t xml:space="preserve">Nátery kov.stav.doplnk.konštr. syntetické na vzduchu schnúce základný - 35µm   </t>
  </si>
  <si>
    <t xml:space="preserve">783812100</t>
  </si>
  <si>
    <t xml:space="preserve">Nátery olejové farby omietok stien dvojnásobné 1x s emailovaním   </t>
  </si>
  <si>
    <t xml:space="preserve">783812190</t>
  </si>
  <si>
    <t xml:space="preserve">Nátery olejové farby omietok stien napustením   </t>
  </si>
  <si>
    <t xml:space="preserve">784</t>
  </si>
  <si>
    <t xml:space="preserve">Maľby   </t>
  </si>
  <si>
    <t xml:space="preserve">784430030</t>
  </si>
  <si>
    <t xml:space="preserve">Maľby akrylátové tónované dvojnásobné, ručne nanášané na jemnozrnný podklad výšky do 3,80 m   </t>
  </si>
  <si>
    <t xml:space="preserve">Celkom   </t>
  </si>
  <si>
    <t xml:space="preserve">ELEKTROINŠTALÁCIA</t>
  </si>
  <si>
    <t xml:space="preserve">k.ú.JAKUBANY</t>
  </si>
  <si>
    <t xml:space="preserve">Ing. M Sičár   </t>
  </si>
  <si>
    <t xml:space="preserve">Objekt:   ELEKTROINŠTALÁCIA</t>
  </si>
  <si>
    <t xml:space="preserve">Spracoval:   Ing.Milan Štupák</t>
  </si>
  <si>
    <t xml:space="preserve">Miesto:   k.ú.JAKUBANY</t>
  </si>
  <si>
    <t xml:space="preserve">M</t>
  </si>
  <si>
    <t xml:space="preserve">Práce a dodávky M   </t>
  </si>
  <si>
    <t xml:space="preserve">21-M</t>
  </si>
  <si>
    <t xml:space="preserve">Elektromontáže   </t>
  </si>
  <si>
    <t xml:space="preserve">210010003</t>
  </si>
  <si>
    <t xml:space="preserve">Rúrka ohybná elektroinštalačná typ 23-23, uložená pod omietkou   </t>
  </si>
  <si>
    <t xml:space="preserve">3450704200</t>
  </si>
  <si>
    <t xml:space="preserve">Rúrka ohybná FX 20-40   </t>
  </si>
  <si>
    <t xml:space="preserve">210010301</t>
  </si>
  <si>
    <t xml:space="preserve">Krabica prístrojová bez zapojenia (1901, KP 68, KZ 3)   </t>
  </si>
  <si>
    <t xml:space="preserve">3450915000</t>
  </si>
  <si>
    <t xml:space="preserve">Krabica univerzálna  typ: KU 68 LA/1    111001027   </t>
  </si>
  <si>
    <t xml:space="preserve">210010321</t>
  </si>
  <si>
    <t xml:space="preserve">Krabica odbočná s viečkom, svorkovnicou vrátane zapojenia (1903, KR 68) kruhová   </t>
  </si>
  <si>
    <t xml:space="preserve">3450907510</t>
  </si>
  <si>
    <t xml:space="preserve">Krabica  KU 68-1903, vr. svoriek WAGO   </t>
  </si>
  <si>
    <t xml:space="preserve">210010322</t>
  </si>
  <si>
    <t xml:space="preserve">Krabica odbočná s viečkom, svorkovnicou vrátane zapojenia (KR 97) kruhová   </t>
  </si>
  <si>
    <t xml:space="preserve">3450911000</t>
  </si>
  <si>
    <t xml:space="preserve">Krabica  KR-97   </t>
  </si>
  <si>
    <t xml:space="preserve">210010323</t>
  </si>
  <si>
    <t xml:space="preserve">Krabica odbočná s viečkom, svorkovnicou vrátane zapojenia (KR 125) štvorcová   </t>
  </si>
  <si>
    <t xml:space="preserve">3450913500</t>
  </si>
  <si>
    <t xml:space="preserve">KRABICI PZO   </t>
  </si>
  <si>
    <t xml:space="preserve">210100001</t>
  </si>
  <si>
    <t xml:space="preserve">Ukončenie vodičov v rozvádzač. vrátane zapojenia a vodičovej koncovky do 2.5 mm2   </t>
  </si>
  <si>
    <t xml:space="preserve">210100002</t>
  </si>
  <si>
    <t xml:space="preserve">Ukončenie vodičov v rozvádzač. vrátane zapojenia a vodičovej koncovky do 6 mm2   </t>
  </si>
  <si>
    <t xml:space="preserve">210100002.01</t>
  </si>
  <si>
    <t xml:space="preserve">Ukončenie vodičov v rozvádzač. vrátane zapojenia a vodičovej koncovky do 25 mm2   </t>
  </si>
  <si>
    <t xml:space="preserve">210110041</t>
  </si>
  <si>
    <t xml:space="preserve">Spínače polozapustené a zapustené vrátane zapojenia jednopólový - radenie 1   </t>
  </si>
  <si>
    <t xml:space="preserve">3450201270</t>
  </si>
  <si>
    <t xml:space="preserve">Spínač 1    3553-01289 B1    lesklý biely   </t>
  </si>
  <si>
    <t xml:space="preserve">210110045</t>
  </si>
  <si>
    <t xml:space="preserve">Spínač polozapustený a zapustený vrátane zapojenia stried.prep.- radenie 6   </t>
  </si>
  <si>
    <t xml:space="preserve">3450201520</t>
  </si>
  <si>
    <t xml:space="preserve">Prepínač 6    3553-06289 B1    lesklý biely   </t>
  </si>
  <si>
    <t xml:space="preserve">210110046</t>
  </si>
  <si>
    <t xml:space="preserve">Spínač polozapustený a zapustený vrátane zapojenia krížový prep.- radenie 7   </t>
  </si>
  <si>
    <t xml:space="preserve">3450201620</t>
  </si>
  <si>
    <t xml:space="preserve">Prepínač 7    3553-07289 B2    leskly biely   </t>
  </si>
  <si>
    <t xml:space="preserve">210110061</t>
  </si>
  <si>
    <t xml:space="preserve">Spínač špeciálny vrátane zapojenia, schodis. automat SA 10/220   </t>
  </si>
  <si>
    <t xml:space="preserve">3450201710.1</t>
  </si>
  <si>
    <t xml:space="preserve">PIR snímač 360st. IP20, 10A   </t>
  </si>
  <si>
    <t xml:space="preserve">210110501</t>
  </si>
  <si>
    <t xml:space="preserve">Vypínač vačkový S 25V 01 - PO-Pl   </t>
  </si>
  <si>
    <t xml:space="preserve">358120001600</t>
  </si>
  <si>
    <t xml:space="preserve">Spínač vačkový S 25 V 01 P1   </t>
  </si>
  <si>
    <t xml:space="preserve">210111012</t>
  </si>
  <si>
    <t xml:space="preserve">Domová zásuvka polozapustená alebo zapustená, 10/16 A 250 V 2P + Z 2 x zapojenie   </t>
  </si>
  <si>
    <t xml:space="preserve">3450359300</t>
  </si>
  <si>
    <t xml:space="preserve">Zásuvka Z 1221 B1 dvojpólová, polozapustená   </t>
  </si>
  <si>
    <t xml:space="preserve">210140461</t>
  </si>
  <si>
    <t xml:space="preserve">STOP TL.   </t>
  </si>
  <si>
    <t xml:space="preserve">3450201950</t>
  </si>
  <si>
    <t xml:space="preserve">Central STOP so sklíčkom (Gewiss  42R GW42201, IP55)   </t>
  </si>
  <si>
    <t xml:space="preserve">210190001</t>
  </si>
  <si>
    <t xml:space="preserve">Montáž oceľolechovej rozvodnice do váhy 20 kg   </t>
  </si>
  <si>
    <t xml:space="preserve">3570100100.12</t>
  </si>
  <si>
    <t xml:space="preserve">EP   </t>
  </si>
  <si>
    <t xml:space="preserve">210190002</t>
  </si>
  <si>
    <t xml:space="preserve">Montáž oceľolechovej rozvodnice do váhy 50 kg   </t>
  </si>
  <si>
    <t xml:space="preserve">3570149500.1</t>
  </si>
  <si>
    <t xml:space="preserve">HLAVNÝ ROZVÁDZAČ HR   </t>
  </si>
  <si>
    <t xml:space="preserve">210200026</t>
  </si>
  <si>
    <t xml:space="preserve">MNT. svietidiel   </t>
  </si>
  <si>
    <t xml:space="preserve">sv.345690001</t>
  </si>
  <si>
    <t xml:space="preserve">Svietidlo žiarivkové 2xTL-36W prisadené, IP65   </t>
  </si>
  <si>
    <t xml:space="preserve">sv.345690002</t>
  </si>
  <si>
    <t xml:space="preserve">Svietidlo LED 16W 1898lm 4000K 80Ra prisadené / nástenné, IP44   </t>
  </si>
  <si>
    <t xml:space="preserve">sv.345690002.12</t>
  </si>
  <si>
    <t xml:space="preserve">Svietidlo LED 13W 1359lm 4000K 80Ra nástenné nad umývadlom v 2m, IP44   </t>
  </si>
  <si>
    <t xml:space="preserve">3480010140/4</t>
  </si>
  <si>
    <t xml:space="preserve">Svietidlo LED 44W 6600lm 4000K 80Ra prisadené, IP40   </t>
  </si>
  <si>
    <t xml:space="preserve">3480010140/6.1</t>
  </si>
  <si>
    <t xml:space="preserve">Svietidlo LED 30W 2550lm 4000K CRI70 prisadené + PIR snímač   </t>
  </si>
  <si>
    <t xml:space="preserve">3470133600-25</t>
  </si>
  <si>
    <t xml:space="preserve">N.O. - núdzové sv. LED, 3W,  vr. piktogramu s vyznačením smeru úniku.  IP2x   </t>
  </si>
  <si>
    <t xml:space="preserve">210220021</t>
  </si>
  <si>
    <t xml:space="preserve">Uzemňovacie vedenie v zemi včít. svoriek, prepojenia, izolácie spojov FeZn do 120 mm2   </t>
  </si>
  <si>
    <t xml:space="preserve">3544112000</t>
  </si>
  <si>
    <t xml:space="preserve">Páska uzemňovacia 30x4 mm   </t>
  </si>
  <si>
    <t xml:space="preserve">210220022</t>
  </si>
  <si>
    <t xml:space="preserve">Uzemňovacie vedenie v zemi včít. svoriek, prepojenia, izolácie spojov FeZn D 8 - 10 mm   </t>
  </si>
  <si>
    <t xml:space="preserve">1561523500</t>
  </si>
  <si>
    <t xml:space="preserve">Drôt ťahaný nepatentovaný z neušlachtilých ocelí pozinkovaný mäkký ozn. STN 11 343 podľa EN S195T D 10.00mm   </t>
  </si>
  <si>
    <t xml:space="preserve">210220103</t>
  </si>
  <si>
    <t xml:space="preserve">Zvodový vodič včítane podpery FeZn do D 10 mm, A1 D 10 mm  AlMgSi  D 8 mm   </t>
  </si>
  <si>
    <t xml:space="preserve">3544245350</t>
  </si>
  <si>
    <t xml:space="preserve">GUĽATINA DROT AlMgSi Ř 8mm, NA PODPERÁCH VR.   </t>
  </si>
  <si>
    <t xml:space="preserve">3544216950</t>
  </si>
  <si>
    <t xml:space="preserve">GUĽATINA DROT AlMgSi Ř 8mm s PVC izoláciou, vr. podpier   </t>
  </si>
  <si>
    <t xml:space="preserve">3544218050</t>
  </si>
  <si>
    <t xml:space="preserve">VÝLOŽNÍK Z IZOLAČNÉHO MATERIÁLU l=0,5m, vr. držiakov   </t>
  </si>
  <si>
    <t xml:space="preserve">210220231</t>
  </si>
  <si>
    <t xml:space="preserve">Zachyt.tyč včít.upevnenia na stojane malom - veľkom do 3 m dľžky tyče   </t>
  </si>
  <si>
    <t xml:space="preserve">3544215600</t>
  </si>
  <si>
    <t xml:space="preserve">Zvodová tyč   ocelová žiarovo zinkovaná  označenie  JP 15   ZIN HRONSKY BENADIKT   </t>
  </si>
  <si>
    <t xml:space="preserve">3540406000</t>
  </si>
  <si>
    <t xml:space="preserve">HR-Svorka SJ 01   </t>
  </si>
  <si>
    <t xml:space="preserve">210220301</t>
  </si>
  <si>
    <t xml:space="preserve">Bleskozvodová svorka do 2 skrutiek (SS, SR 03)   </t>
  </si>
  <si>
    <t xml:space="preserve">3540406700</t>
  </si>
  <si>
    <t xml:space="preserve">HR-Svorka SR 03   </t>
  </si>
  <si>
    <t xml:space="preserve">3540406800</t>
  </si>
  <si>
    <t xml:space="preserve">HR-Svorka SS   </t>
  </si>
  <si>
    <t xml:space="preserve">210220302</t>
  </si>
  <si>
    <t xml:space="preserve">Bleskozvodová svorka nad 2 skrutky (ST, SJ, SK, SZ, SR 01, 02)   </t>
  </si>
  <si>
    <t xml:space="preserve">3540408300</t>
  </si>
  <si>
    <t xml:space="preserve">HR-Svorka SZ   </t>
  </si>
  <si>
    <t xml:space="preserve">3544229150</t>
  </si>
  <si>
    <t xml:space="preserve">Svorka  okapová  označenie  SO   ZIN HRONSKY BENADIKT   </t>
  </si>
  <si>
    <t xml:space="preserve">354410002500</t>
  </si>
  <si>
    <t xml:space="preserve">Svorka FeZn krížová označenie SK   </t>
  </si>
  <si>
    <t xml:space="preserve">210220401</t>
  </si>
  <si>
    <t xml:space="preserve">Označenie zvodov štítkami smaltované, z umelej hmoty   </t>
  </si>
  <si>
    <t xml:space="preserve">5489511000</t>
  </si>
  <si>
    <t xml:space="preserve">Štítok ozn. blz.   </t>
  </si>
  <si>
    <t xml:space="preserve">5489511000,.12</t>
  </si>
  <si>
    <t xml:space="preserve">Bezpečnostný štítík BLZ, upozorňujúci na krokové napätie v okruhu 3m   </t>
  </si>
  <si>
    <t xml:space="preserve">210220431.2</t>
  </si>
  <si>
    <t xml:space="preserve">Tvarovanie montáž. dielu- zberača, pomocný zachyt.   </t>
  </si>
  <si>
    <t xml:space="preserve">210222040</t>
  </si>
  <si>
    <t xml:space="preserve">Svorka na potrubie "BERNARD" vrátane pásika Cu, pre vonkajšie práce   </t>
  </si>
  <si>
    <t xml:space="preserve">354410006200</t>
  </si>
  <si>
    <t xml:space="preserve">Svorka uzemňovacia Bernard ZSA 16   </t>
  </si>
  <si>
    <t xml:space="preserve">354410066900</t>
  </si>
  <si>
    <t xml:space="preserve">Páska CU, bleskozvodný a uzemňovací materiál, dĺžka 0,5 m   </t>
  </si>
  <si>
    <t xml:space="preserve">210800004</t>
  </si>
  <si>
    <t xml:space="preserve">Vodič medený uložený voľne CYY 450/750 V  6mm2   </t>
  </si>
  <si>
    <t xml:space="preserve">3410350186</t>
  </si>
  <si>
    <t xml:space="preserve">CYY 6    Kábel pre pevné uloženie, medený STN   </t>
  </si>
  <si>
    <t xml:space="preserve">210800101</t>
  </si>
  <si>
    <t xml:space="preserve">Kábel medený uložený pod omietkou CYKY 2 x 1, 5   </t>
  </si>
  <si>
    <t xml:space="preserve">341110000100</t>
  </si>
  <si>
    <t xml:space="preserve">Kábel medený CYKY 2x1,5 mm2   </t>
  </si>
  <si>
    <t xml:space="preserve">210800105</t>
  </si>
  <si>
    <t xml:space="preserve">Kábel medený uložený pod omietkou CYKY 3 x 1, 5   </t>
  </si>
  <si>
    <t xml:space="preserve">341110000700</t>
  </si>
  <si>
    <t xml:space="preserve">Kábel medený CYKY 3x1,5 mm2   </t>
  </si>
  <si>
    <t xml:space="preserve">210800106</t>
  </si>
  <si>
    <t xml:space="preserve">Kábel medený uložený pod omietkou CYKY 3 x 2, 5   </t>
  </si>
  <si>
    <t xml:space="preserve">341110000800</t>
  </si>
  <si>
    <t xml:space="preserve">Kábel medený CYKY 3x2,5 mm2   </t>
  </si>
  <si>
    <t xml:space="preserve">210800120</t>
  </si>
  <si>
    <t xml:space="preserve">Kábel medený uložený voľne CYKY 450/750 V 5x2,5   </t>
  </si>
  <si>
    <t xml:space="preserve">341110002000</t>
  </si>
  <si>
    <t xml:space="preserve">Kábel medený CYKY 5x2,5 mm2   </t>
  </si>
  <si>
    <t xml:space="preserve">210800122</t>
  </si>
  <si>
    <t xml:space="preserve">Kábel medený uložený voľne CYKY 450/750 V 5x6   </t>
  </si>
  <si>
    <t xml:space="preserve">341110002200</t>
  </si>
  <si>
    <t xml:space="preserve">Kábel medený CYKY 5x6 mm2   </t>
  </si>
  <si>
    <t xml:space="preserve">210800631</t>
  </si>
  <si>
    <t xml:space="preserve">Vodič medený uložený pevne H07V-K (CYA)  450/750 V 16-35   </t>
  </si>
  <si>
    <t xml:space="preserve">341310009300</t>
  </si>
  <si>
    <t xml:space="preserve">Vodič medený flexibilný H07V-K 16 mm2   </t>
  </si>
  <si>
    <t xml:space="preserve">341310009600</t>
  </si>
  <si>
    <t xml:space="preserve">Vodič medený flexibilný H07V-K 50 mm2   </t>
  </si>
  <si>
    <t xml:space="preserve">210950101</t>
  </si>
  <si>
    <t xml:space="preserve">Označovací štítok na kábel (naviac proti norme)   </t>
  </si>
  <si>
    <t xml:space="preserve">2830028200</t>
  </si>
  <si>
    <t xml:space="preserve">Označovač káblov 1,5 - 4 mm2 "A"  typ:  J15A   </t>
  </si>
  <si>
    <t xml:space="preserve">211010010</t>
  </si>
  <si>
    <t xml:space="preserve">Osadenie polyamidovej príchytky do muriva z tvrdého kameňa, jednoduchého betónu a železobetónu HM 8   </t>
  </si>
  <si>
    <t xml:space="preserve">kus</t>
  </si>
  <si>
    <t xml:space="preserve">2830403500</t>
  </si>
  <si>
    <t xml:space="preserve">hmoždinka klasická 8 mm T8  typ:  T8-PA   </t>
  </si>
  <si>
    <t xml:space="preserve">Rx</t>
  </si>
  <si>
    <t xml:space="preserve">Ukončenie 230V (IPXXB  - ventilátor zapojenie)   </t>
  </si>
  <si>
    <t xml:space="preserve">PM</t>
  </si>
  <si>
    <t xml:space="preserve">Podružný materiál   </t>
  </si>
  <si>
    <t xml:space="preserve">PPV</t>
  </si>
  <si>
    <t xml:space="preserve">Podiel pridružených výkonov   </t>
  </si>
  <si>
    <t xml:space="preserve">R1</t>
  </si>
  <si>
    <t xml:space="preserve">Odborná prehliadka a skúška   </t>
  </si>
  <si>
    <t xml:space="preserve">22-M</t>
  </si>
  <si>
    <t xml:space="preserve">Montáže oznam. a zabezp. zariadení   </t>
  </si>
  <si>
    <t xml:space="preserve">3450906510</t>
  </si>
  <si>
    <t xml:space="preserve">Krabica  prístrojová - 68   </t>
  </si>
  <si>
    <t xml:space="preserve">210111031-1</t>
  </si>
  <si>
    <t xml:space="preserve">Zásuvka S-STP, UPT, tel, ...   </t>
  </si>
  <si>
    <t xml:space="preserve">3450330200</t>
  </si>
  <si>
    <t xml:space="preserve">STP RJ45, cat6   </t>
  </si>
  <si>
    <t xml:space="preserve">220280221</t>
  </si>
  <si>
    <t xml:space="preserve">Káble bytové SYKFY 5 x 2 x 0,5 mm uložené v rúrkach, lištách, bez odviečkovania a zaviečkovania krabíc   </t>
  </si>
  <si>
    <t xml:space="preserve">341230001200.001</t>
  </si>
  <si>
    <t xml:space="preserve">Kábel medený dátový FTP-AWG 4x2x24 mm2 cat.6   </t>
  </si>
  <si>
    <t xml:space="preserve">HZS000111</t>
  </si>
  <si>
    <t xml:space="preserve">Sekacie práce - stavebno montážne práce   </t>
  </si>
  <si>
    <t xml:space="preserve">hod</t>
  </si>
  <si>
    <t xml:space="preserve">ODBERNÉ ELEKTRICKÉ ZARIADENIE</t>
  </si>
  <si>
    <t xml:space="preserve">Objekt:   ODBERNÉ ELEKTRICKÉ ZARIADENIE</t>
  </si>
  <si>
    <t xml:space="preserve">210100251</t>
  </si>
  <si>
    <t xml:space="preserve">Ukončenie celoplastových káblov zmrašť. záklopkou alebo páskou do 4 x 10 mm2   </t>
  </si>
  <si>
    <t xml:space="preserve">343430004100</t>
  </si>
  <si>
    <t xml:space="preserve">Hlava rozdel. kab. 1kV, 4zily, do 4x 10   </t>
  </si>
  <si>
    <t xml:space="preserve">210100252</t>
  </si>
  <si>
    <t xml:space="preserve">Ukončenie celoplastových káblov zmrašť. záklopkou alebo páskou do 4 x 25 mm2   </t>
  </si>
  <si>
    <t xml:space="preserve">343430001600</t>
  </si>
  <si>
    <t xml:space="preserve">Hlava rozdel. kab. 1kV, 4zily, do 4x 25   </t>
  </si>
  <si>
    <t xml:space="preserve">210193001</t>
  </si>
  <si>
    <t xml:space="preserve">Rozpájacia a istiaca plastová skriňa pilierová - veľkosť SR 1, PRIS1   </t>
  </si>
  <si>
    <t xml:space="preserve">210193001.1</t>
  </si>
  <si>
    <t xml:space="preserve">Mnt. ER 36xET do 25A + hl. spínač 125A   </t>
  </si>
  <si>
    <t xml:space="preserve">3570190784</t>
  </si>
  <si>
    <t xml:space="preserve">RE 2.0 S - NAVRHOVANÝ
PLASTOVÝ ELEKTROMEROVÝ ROZVÁDZAČ UPEVNENÝ NA STĹP, vr. úpravy pre CENTRAL STOP
   </t>
  </si>
  <si>
    <t xml:space="preserve">210800107</t>
  </si>
  <si>
    <t xml:space="preserve">Kábel medený uložený voľne CYKY 450/750 V 3x1,5   </t>
  </si>
  <si>
    <t xml:space="preserve">210902114</t>
  </si>
  <si>
    <t xml:space="preserve">Kábel hliníkový silový uložený pevne 1-AYKY 0,6/1 kV 4x25   </t>
  </si>
  <si>
    <t xml:space="preserve">341110030500</t>
  </si>
  <si>
    <t xml:space="preserve">Kábel hliníkový 1-AYKY 4x25 mm2   </t>
  </si>
  <si>
    <t xml:space="preserve">Označovací štítok na kábel hliníkový (naviac proti norme)   </t>
  </si>
  <si>
    <t xml:space="preserve">2830022200</t>
  </si>
  <si>
    <t xml:space="preserve">STITOK KABLOVY 65 X 25 MM   </t>
  </si>
  <si>
    <t xml:space="preserve">Revízia   </t>
  </si>
  <si>
    <t xml:space="preserve">46-M</t>
  </si>
  <si>
    <t xml:space="preserve">Zemné práce pri extr.mont.prácach   </t>
  </si>
  <si>
    <t xml:space="preserve">460200163</t>
  </si>
  <si>
    <t xml:space="preserve">Hĺbenie káblovej ryhy 35 cm širokej a 80 cm hlbokej, v zemine triedy 3   </t>
  </si>
  <si>
    <t xml:space="preserve">460420022</t>
  </si>
  <si>
    <t xml:space="preserve">Zriadenie, rekonšt. káblového lôžka z piesku bez zakrytia, v ryhe šír. do 65 cm, hrúbky vrstvy 10 cm   </t>
  </si>
  <si>
    <t xml:space="preserve">5831214500</t>
  </si>
  <si>
    <t xml:space="preserve">Drvina vápencová zmes  0 - 4   </t>
  </si>
  <si>
    <t xml:space="preserve">460490012</t>
  </si>
  <si>
    <t xml:space="preserve">Rozvinutie a uloženie výstražnej fólie z PVC do ryhy, šírka 33 cm   </t>
  </si>
  <si>
    <t xml:space="preserve">2830002000</t>
  </si>
  <si>
    <t xml:space="preserve">Fólia červená v m   </t>
  </si>
  <si>
    <t xml:space="preserve">460560163</t>
  </si>
  <si>
    <t xml:space="preserve">Ručný zásyp nezap. káblovej ryhy bez zhutn. zeminy, 35 cm širokej, 80 cm hlbokej v zemine tr. 3   </t>
  </si>
  <si>
    <t xml:space="preserve">460620014</t>
  </si>
  <si>
    <t xml:space="preserve">Proviz. úprava terénu v zemine tr. 3, aby nerovnosti terénu neboli väčšie ako 2 cm od vodor.hladiny   </t>
  </si>
  <si>
    <t xml:space="preserve">ÚSTREDNÉ KÚRENIE</t>
  </si>
  <si>
    <t xml:space="preserve">Objekt:   ÚSTREDNÉ KÚRENIE</t>
  </si>
  <si>
    <t xml:space="preserve">Miesto:    </t>
  </si>
  <si>
    <t xml:space="preserve">971042141</t>
  </si>
  <si>
    <t xml:space="preserve">Vybúranie otvoru v priečkach a stenách do profilu 60 mm, hr. do 300 mm -0,001 t   </t>
  </si>
  <si>
    <t xml:space="preserve">972044231</t>
  </si>
  <si>
    <t xml:space="preserve">Vybúranie otvoru v stropoch a klenbách z tvárnic plochy do 0,09 m2,do 100 mm -0,022 t   </t>
  </si>
  <si>
    <t xml:space="preserve">PSV   </t>
  </si>
  <si>
    <t xml:space="preserve">713482122</t>
  </si>
  <si>
    <t xml:space="preserve">Montáž trubíc z PE,hr.15-20 mm,vnút.priemer 42-70   </t>
  </si>
  <si>
    <t xml:space="preserve">2837741397a</t>
  </si>
  <si>
    <t xml:space="preserve">Izolácia  Trubice  ACe 19x42 (32)  ARC-0098   </t>
  </si>
  <si>
    <t xml:space="preserve">2837741398a</t>
  </si>
  <si>
    <t xml:space="preserve">Izolácia  Trubice  ACe 19x48 (24)  ARC-0271   </t>
  </si>
  <si>
    <t xml:space="preserve">713482131</t>
  </si>
  <si>
    <t xml:space="preserve">Montáž trubíc z PE,hr.do 30 mm,vnút.priemer do 38   </t>
  </si>
  <si>
    <t xml:space="preserve">2837741532</t>
  </si>
  <si>
    <t xml:space="preserve">Izolácia  Trubice  Tubolit 18/5-DG (240)  ARC-0006  Armacell  AZ FLEX   </t>
  </si>
  <si>
    <t xml:space="preserve">2837741551</t>
  </si>
  <si>
    <t xml:space="preserve">Izolácia  Trubice  Tubolit 25/5-DG (200)  ARC-0002  Armacell  AZ FLEX   </t>
  </si>
  <si>
    <t xml:space="preserve">2837741564</t>
  </si>
  <si>
    <t xml:space="preserve">Izolácia  Trubice  Tubolit 32/5-DG (140)  ARC-0003  Armacell  AZ FLEX   </t>
  </si>
  <si>
    <t xml:space="preserve">722</t>
  </si>
  <si>
    <t xml:space="preserve">Zdravotechnika - vnútorný vodovod   </t>
  </si>
  <si>
    <t xml:space="preserve">722130211</t>
  </si>
  <si>
    <t xml:space="preserve">Potrubie z oceľ.rúr pozink.bezšvík.bežných-11 353.0,10 004.0 zvarov. bežných-11 343.00 DN 15   </t>
  </si>
  <si>
    <t xml:space="preserve">722130214</t>
  </si>
  <si>
    <t xml:space="preserve">Potrubie z oceľ.rúr pozink.bezšvík.bežných-11 353.0,10 004.0 zvarov. bežných-11 343.00 DN 32   </t>
  </si>
  <si>
    <t xml:space="preserve">722231071</t>
  </si>
  <si>
    <t xml:space="preserve">Armatúry závitové s dvoma závitmi ventily spätné V 3038 G 1/2   </t>
  </si>
  <si>
    <t xml:space="preserve">2862299808</t>
  </si>
  <si>
    <t xml:space="preserve">Rozdeľovač HLV SX pre vykurovacie rozvody HLV SX4, materiál: mosadz REHAU   </t>
  </si>
  <si>
    <t xml:space="preserve">2862299810</t>
  </si>
  <si>
    <t xml:space="preserve">Rozdeľovač HLV SX pre vykurovacie rozvody HLV SX6, materiál: mosadz REHAU   </t>
  </si>
  <si>
    <t xml:space="preserve">2862299813</t>
  </si>
  <si>
    <t xml:space="preserve">Rozdeľovač HLV SX pre vykurovacie rozvody HLV SX9, materiál: mosadz REHAU   </t>
  </si>
  <si>
    <t xml:space="preserve">2861717503</t>
  </si>
  <si>
    <t xml:space="preserve">Skrinka rozdelovača AP 130/805, 6-9 okruhov, materiál: plech REHAU   </t>
  </si>
  <si>
    <t xml:space="preserve">722239101</t>
  </si>
  <si>
    <t xml:space="preserve">Montáž vodovodných armatúr s dvoma závitmi ostatné typy G 1/2   </t>
  </si>
  <si>
    <t xml:space="preserve">4225700300</t>
  </si>
  <si>
    <t xml:space="preserve">Guľový ventil FF,PN 25 1/2",s páčkou   </t>
  </si>
  <si>
    <t xml:space="preserve">722290226</t>
  </si>
  <si>
    <t xml:space="preserve">Ostatné tlakové skúšky vodovodného potrubia závitového do DN 50   </t>
  </si>
  <si>
    <t xml:space="preserve">4849210109</t>
  </si>
  <si>
    <t xml:space="preserve">regulačné a poistné armatúry  Spätná klapka  1/2" x 1/2"   </t>
  </si>
  <si>
    <t xml:space="preserve">998722201</t>
  </si>
  <si>
    <t xml:space="preserve">Presun hmôt pre vnútorný vodovod v objektoch  výšky do 6 m   </t>
  </si>
  <si>
    <t xml:space="preserve">731</t>
  </si>
  <si>
    <t xml:space="preserve">Ústredné kúrenie, kotolne   </t>
  </si>
  <si>
    <t xml:space="preserve">731241085</t>
  </si>
  <si>
    <t xml:space="preserve">Montáž kotla oceľ. násten. na plyn kondenzačného vyhotovenie turbo do 100 kW   </t>
  </si>
  <si>
    <t xml:space="preserve">48471611045</t>
  </si>
  <si>
    <t xml:space="preserve">Vykurov. technika nástenný kondenzačný kotol turbo bez ohrevu TUV; 35 kW   </t>
  </si>
  <si>
    <t xml:space="preserve">4847161510</t>
  </si>
  <si>
    <t xml:space="preserve">Prepojovací kus výstupná/spiatočná   </t>
  </si>
  <si>
    <t xml:space="preserve">4847161511</t>
  </si>
  <si>
    <t xml:space="preserve">Zaslepovací kus G-KS pre typ bez zásobníka napriamo   </t>
  </si>
  <si>
    <t xml:space="preserve">42259913769</t>
  </si>
  <si>
    <t xml:space="preserve">G-TA vypúšťací lievik so sifónom   </t>
  </si>
  <si>
    <t xml:space="preserve">998731201</t>
  </si>
  <si>
    <t xml:space="preserve">Presun hmôt pre kotolne umiestnené vo výške (hĺbke) do 6 m   </t>
  </si>
  <si>
    <t xml:space="preserve">732</t>
  </si>
  <si>
    <t xml:space="preserve">Ústredné kúrenie, strojovne   </t>
  </si>
  <si>
    <t xml:space="preserve">73211113M</t>
  </si>
  <si>
    <t xml:space="preserve">Montáž zariadení strojovne   </t>
  </si>
  <si>
    <t xml:space="preserve">426892 25</t>
  </si>
  <si>
    <t xml:space="preserve">Hydraulická výhybka  120/80 do 5000 l/h   </t>
  </si>
  <si>
    <t xml:space="preserve">4221138 03</t>
  </si>
  <si>
    <t xml:space="preserve">Automatické doplňovacie zariadenie na kontrolu tlaku Fillcontrol   </t>
  </si>
  <si>
    <t xml:space="preserve">48477746901538</t>
  </si>
  <si>
    <t xml:space="preserve">Vykurov. technika BUDERUS Kaskádová jednotka   </t>
  </si>
  <si>
    <t xml:space="preserve">30008473</t>
  </si>
  <si>
    <t xml:space="preserve">Regulátor RC310   </t>
  </si>
  <si>
    <t xml:space="preserve">5991384</t>
  </si>
  <si>
    <t xml:space="preserve">Snímač teploty zásobníka AS 1   </t>
  </si>
  <si>
    <t xml:space="preserve">5991374</t>
  </si>
  <si>
    <t xml:space="preserve">Snímač vonkajšej teploty FA   </t>
  </si>
  <si>
    <t xml:space="preserve">5991375</t>
  </si>
  <si>
    <t xml:space="preserve">Snímač hydraulickej výhybky   </t>
  </si>
  <si>
    <t xml:space="preserve">300084564</t>
  </si>
  <si>
    <t xml:space="preserve">Modul MC400   </t>
  </si>
  <si>
    <t xml:space="preserve">5991382</t>
  </si>
  <si>
    <t xml:space="preserve">ASU výplň otvoru snímača TÚV   </t>
  </si>
  <si>
    <t xml:space="preserve">426888 35</t>
  </si>
  <si>
    <t xml:space="preserve">Rýchlomontážna sada pre vyk. okruh bez zmiešavača 25/32-6   </t>
  </si>
  <si>
    <t xml:space="preserve">80680032</t>
  </si>
  <si>
    <t xml:space="preserve">Rýchlomontážna skupina so zmiešavačom   </t>
  </si>
  <si>
    <t xml:space="preserve">30008456</t>
  </si>
  <si>
    <t xml:space="preserve">Modul MM 10   </t>
  </si>
  <si>
    <t xml:space="preserve">67900471</t>
  </si>
  <si>
    <t xml:space="preserve">WMS 2 držiak rýchlomontážnych skupín   </t>
  </si>
  <si>
    <t xml:space="preserve">5024880</t>
  </si>
  <si>
    <t xml:space="preserve">Rozdeľovač - zberač Buderus HKV 3 DN 32   </t>
  </si>
  <si>
    <t xml:space="preserve">59913747</t>
  </si>
  <si>
    <t xml:space="preserve">Externý snímač priestorovej teploty, BFU   </t>
  </si>
  <si>
    <t xml:space="preserve">4227747310535</t>
  </si>
  <si>
    <t xml:space="preserve">Regulátor s pripojením rad 4   </t>
  </si>
  <si>
    <t xml:space="preserve">42230009049</t>
  </si>
  <si>
    <t xml:space="preserve">Modul pripojenie  RC300   </t>
  </si>
  <si>
    <t xml:space="preserve">4225991376</t>
  </si>
  <si>
    <t xml:space="preserve">Snímač (FV/FZ) AS1/6   </t>
  </si>
  <si>
    <t xml:space="preserve">5482302200</t>
  </si>
  <si>
    <t xml:space="preserve">Tabuľka výstražná dvojfarebná 21x15 mm   </t>
  </si>
  <si>
    <t xml:space="preserve">732219315</t>
  </si>
  <si>
    <t xml:space="preserve">Montáž ohrievača vody zásobníkového stojatého kombinovaného do PN 2,5/1,0 objemu do 1 000 l   </t>
  </si>
  <si>
    <t xml:space="preserve">48450671 3</t>
  </si>
  <si>
    <t xml:space="preserve">Zásobník Buderus Logalux SU 300   </t>
  </si>
  <si>
    <t xml:space="preserve">732331012</t>
  </si>
  <si>
    <t xml:space="preserve">Montáž expanznej nádoby tlak 3 bary s membránou 35 l   </t>
  </si>
  <si>
    <t xml:space="preserve">4846714000</t>
  </si>
  <si>
    <t xml:space="preserve">Nádoba-expanzná typ NG tlak 3 bary s membránou 35 l šedá REFLEX   </t>
  </si>
  <si>
    <t xml:space="preserve">73233151b</t>
  </si>
  <si>
    <t xml:space="preserve">Pripájacia súprava pre expanznú nádobu na pitnú vodu dodávka + montáž   </t>
  </si>
  <si>
    <t xml:space="preserve">73233151c</t>
  </si>
  <si>
    <t xml:space="preserve">Stenový držiak na expanznú nádobu TÚV   </t>
  </si>
  <si>
    <t xml:space="preserve">73233151d</t>
  </si>
  <si>
    <t xml:space="preserve">pripoj. sada pre zásobník pre napojenie 
expanznej nádoby   </t>
  </si>
  <si>
    <t xml:space="preserve">73233151f</t>
  </si>
  <si>
    <t xml:space="preserve">Nádoba expanzná tlaková s membránou na pitnú vodu, 12 l   </t>
  </si>
  <si>
    <t xml:space="preserve">732429112</t>
  </si>
  <si>
    <t xml:space="preserve">Montáž čerpadla (do potrubia) obehového špirálového do DN 40   </t>
  </si>
  <si>
    <t xml:space="preserve">4268108805</t>
  </si>
  <si>
    <t xml:space="preserve">Cirkulačné čerpadlo Z 15/20/1 Nova   </t>
  </si>
  <si>
    <t xml:space="preserve">73242911a</t>
  </si>
  <si>
    <t xml:space="preserve">Montáž chemickej úpravy vody   </t>
  </si>
  <si>
    <t xml:space="preserve">7264725C13</t>
  </si>
  <si>
    <t xml:space="preserve">Chemická úprava vody veľkosť 2   </t>
  </si>
  <si>
    <t xml:space="preserve">998732201</t>
  </si>
  <si>
    <t xml:space="preserve">Presun hmôt pre strojovne v objektoch výšky do 6 m   </t>
  </si>
  <si>
    <t xml:space="preserve">733</t>
  </si>
  <si>
    <t xml:space="preserve">Ústredné kúrenie, rozvodné potrubie   </t>
  </si>
  <si>
    <t xml:space="preserve">733111103</t>
  </si>
  <si>
    <t xml:space="preserve">Potrubie z rúrok závitových oceľových bezšvových bežných DN 15   </t>
  </si>
  <si>
    <t xml:space="preserve">733111104</t>
  </si>
  <si>
    <t xml:space="preserve">Potrubie z rúrok závitových oceľových bezšvových bežných DN 20   </t>
  </si>
  <si>
    <t xml:space="preserve">733111105</t>
  </si>
  <si>
    <t xml:space="preserve">Potrubie z rúrok závitových oceľových bezšvových bežných DN 25   </t>
  </si>
  <si>
    <t xml:space="preserve">733111106</t>
  </si>
  <si>
    <t xml:space="preserve">Potrubie z rúrok závitových oceľových bezšvových bežných DN 32   </t>
  </si>
  <si>
    <t xml:space="preserve">733111107</t>
  </si>
  <si>
    <t xml:space="preserve">Potrubie z rúrok závitových oceľových bezšvových bežných nízkotlakových DN 40   </t>
  </si>
  <si>
    <t xml:space="preserve">733111108</t>
  </si>
  <si>
    <t xml:space="preserve">Potrubie z rúrok závitových oceľových bezšvových bežných nízkotlakových DN 50   </t>
  </si>
  <si>
    <t xml:space="preserve">733123115</t>
  </si>
  <si>
    <t xml:space="preserve">Príplatok za zhotovenie prípojky  z hladkých rúrok priemer   38/2,6   </t>
  </si>
  <si>
    <t xml:space="preserve">7331615 1</t>
  </si>
  <si>
    <t xml:space="preserve">Potrubie plastové montáž systému rozvodov k vykurovacím telesám   </t>
  </si>
  <si>
    <t xml:space="preserve">2861711100</t>
  </si>
  <si>
    <t xml:space="preserve">Vod. oblúk 90° pre rúrky 16/17   </t>
  </si>
  <si>
    <t xml:space="preserve">286171910l</t>
  </si>
  <si>
    <t xml:space="preserve">Pripojovacia garnitúra 16/250   </t>
  </si>
  <si>
    <t xml:space="preserve">2862283902</t>
  </si>
  <si>
    <t xml:space="preserve">Prechod s vonkajším závitom RAUTITAN RX 32 - R 1 1/4, materiál: červený bronz REHAU   </t>
  </si>
  <si>
    <t xml:space="preserve">2861 6011</t>
  </si>
  <si>
    <t xml:space="preserve">Násuvná objímka do priem. 20, materiál PVDF   </t>
  </si>
  <si>
    <t xml:space="preserve">2861 6014</t>
  </si>
  <si>
    <t xml:space="preserve">Násuvná objímka priem. 40, materiál PVDF   </t>
  </si>
  <si>
    <t xml:space="preserve">2861400100</t>
  </si>
  <si>
    <t xml:space="preserve">REHAU-Univerzálna rúrka RAUTITAN stabil 16,2x2,6, balenie  100 m k. č.130121-001   </t>
  </si>
  <si>
    <t xml:space="preserve">2861401700</t>
  </si>
  <si>
    <t xml:space="preserve">REHAU-Univerzálna rúrka RAUTITAN flex 32x4,4, balenie 25 m k. č.130400-025   </t>
  </si>
  <si>
    <t xml:space="preserve">733190217</t>
  </si>
  <si>
    <t xml:space="preserve">Tlaková skúška potrubia z oceľových rúrok do priem. 89/5   </t>
  </si>
  <si>
    <t xml:space="preserve">733191301</t>
  </si>
  <si>
    <t xml:space="preserve">Tlaková skúška plastového potrubia do 32 mm   </t>
  </si>
  <si>
    <t xml:space="preserve">998733203</t>
  </si>
  <si>
    <t xml:space="preserve">Presun hmôt pre rozvody potrubia v objektoch výšky nad 6 do 24 m   </t>
  </si>
  <si>
    <t xml:space="preserve">734</t>
  </si>
  <si>
    <t xml:space="preserve">Ústredné kúrenie, armatúry.   </t>
  </si>
  <si>
    <t xml:space="preserve">734209101</t>
  </si>
  <si>
    <t xml:space="preserve">Montáž závitovej armatúry s 1 závitom do G 1/2   </t>
  </si>
  <si>
    <t xml:space="preserve">4848906380</t>
  </si>
  <si>
    <t xml:space="preserve">Vykurovanie  - armatúra  Automatický odvzdušňovací ventil, zvislý, mosadz, 3/8"   </t>
  </si>
  <si>
    <t xml:space="preserve">734209114</t>
  </si>
  <si>
    <t xml:space="preserve">Montáž závitovej armatúry s 2 závitmi do G 3/4   </t>
  </si>
  <si>
    <t xml:space="preserve">5517400470</t>
  </si>
  <si>
    <t xml:space="preserve">Armatúry a príslušenstvo     guľový K ohút 1/2"voda   </t>
  </si>
  <si>
    <t xml:space="preserve">734209115</t>
  </si>
  <si>
    <t xml:space="preserve">Montáž závitových armatúr s 2 závitmi G 1   </t>
  </si>
  <si>
    <t xml:space="preserve">5517400560</t>
  </si>
  <si>
    <t xml:space="preserve">Armatúry a príslušenstvo     guľový K ohút 1" voda   </t>
  </si>
  <si>
    <t xml:space="preserve">55174004e32</t>
  </si>
  <si>
    <t xml:space="preserve">Armatúry a príslušenstvo     uzatvárací ventil s uzamykateľnou plombou DN 25   </t>
  </si>
  <si>
    <t xml:space="preserve">734209116</t>
  </si>
  <si>
    <t xml:space="preserve">Montáž závitovej armatúry s 2 závitmi G 5/4   </t>
  </si>
  <si>
    <t xml:space="preserve">5517400630</t>
  </si>
  <si>
    <t xml:space="preserve">Armatúry a príslušenstvo     guľový kohút 5/4"voda   </t>
  </si>
  <si>
    <t xml:space="preserve">5517400310</t>
  </si>
  <si>
    <t xml:space="preserve">Armatúry a príslušenstvo     filter do potrubia 5/4"   </t>
  </si>
  <si>
    <t xml:space="preserve">734209117</t>
  </si>
  <si>
    <t xml:space="preserve">Montáž závitovej armatúry s 2 závitmi G 6/4   </t>
  </si>
  <si>
    <t xml:space="preserve">5517400690</t>
  </si>
  <si>
    <t xml:space="preserve">Armatúry a príslušenstvo     guľový K ohút 6/4"s vypustom   </t>
  </si>
  <si>
    <t xml:space="preserve">734209118</t>
  </si>
  <si>
    <t xml:space="preserve">Montáž závitovej armatúry s 2 závitmi G 2   </t>
  </si>
  <si>
    <t xml:space="preserve">5517400710</t>
  </si>
  <si>
    <t xml:space="preserve">Armatúry a príslušenstvo     guľový K ohút 2"voda   </t>
  </si>
  <si>
    <t xml:space="preserve">5517400420</t>
  </si>
  <si>
    <t xml:space="preserve">Armatúry a príslušenstvo     filter Y 2"   </t>
  </si>
  <si>
    <t xml:space="preserve">734209142</t>
  </si>
  <si>
    <t xml:space="preserve">Montáž závitovej armatúry so 4 závitmi do G 1/2   </t>
  </si>
  <si>
    <t xml:space="preserve">734291113</t>
  </si>
  <si>
    <t xml:space="preserve">Ostané armatúry kohútiky plniace a vypúšťacie  normy 13 7061, PN 1,0/100° C G 1/2   </t>
  </si>
  <si>
    <t xml:space="preserve">998734101</t>
  </si>
  <si>
    <t xml:space="preserve">Presun hmôt pre armatúry v objektoch výšky do 6 m   </t>
  </si>
  <si>
    <t xml:space="preserve">735</t>
  </si>
  <si>
    <t xml:space="preserve">Ústredné kúrenie, vykurov. telesá   </t>
  </si>
  <si>
    <t xml:space="preserve">735153300</t>
  </si>
  <si>
    <t xml:space="preserve">Príplatok k cene za odvzdušňovací ventil telies   </t>
  </si>
  <si>
    <t xml:space="preserve">484540095k</t>
  </si>
  <si>
    <t xml:space="preserve">Vykurovacie telesá príslušenstvo uchytenie do steny   </t>
  </si>
  <si>
    <t xml:space="preserve">4228461167</t>
  </si>
  <si>
    <t xml:space="preserve">Pripáj. diel ventil kompakt rohový, Rp 1/2 x G 3/4, obojstr. vypúšť. a napúšť., uzatvár.   </t>
  </si>
  <si>
    <t xml:space="preserve">4849211008</t>
  </si>
  <si>
    <t xml:space="preserve">Termostatická hlavica, priame drážky, poloha "0", 6-30°C   </t>
  </si>
  <si>
    <t xml:space="preserve">735153309</t>
  </si>
  <si>
    <t xml:space="preserve">Nastavenie hydrauliky vykurovacích telies   </t>
  </si>
  <si>
    <t xml:space="preserve">735158120</t>
  </si>
  <si>
    <t xml:space="preserve">Vykurovacie telesá tlakové skúšky telies vodou   </t>
  </si>
  <si>
    <t xml:space="preserve">735159522</t>
  </si>
  <si>
    <t xml:space="preserve">Montáž vykurovacieho telesa dvojradového bez odvzdušnenia do 2040mm   </t>
  </si>
  <si>
    <t xml:space="preserve">4848952710</t>
  </si>
  <si>
    <t xml:space="preserve">Vykurovacie teleso doskové 1-radové oceľové 21VK 900x 600   </t>
  </si>
  <si>
    <t xml:space="preserve">4848952770</t>
  </si>
  <si>
    <t xml:space="preserve">Vykurovacie teleso doskové 1-radové oceľové 21VK 900x1200   </t>
  </si>
  <si>
    <t xml:space="preserve">4848953350</t>
  </si>
  <si>
    <t xml:space="preserve">Vykurovacie teleso doskové 2-radové oceľové 22VK 600x 600   </t>
  </si>
  <si>
    <t xml:space="preserve">4848953420</t>
  </si>
  <si>
    <t xml:space="preserve">Vykurovacie teleso doskové 2-radové oceľové 22VK 600x1400   </t>
  </si>
  <si>
    <t xml:space="preserve">735191910</t>
  </si>
  <si>
    <t xml:space="preserve">Napustenie vody do vykurovacieho systému vrátane  potrubia o v. pl. vykurovacích telies   </t>
  </si>
  <si>
    <t xml:space="preserve">998735101</t>
  </si>
  <si>
    <t xml:space="preserve">Presun hmôt pre vykurovacie telesá v objektoch výšky do 6 m   </t>
  </si>
  <si>
    <t xml:space="preserve">Dokončovacie práce - nátery   </t>
  </si>
  <si>
    <t xml:space="preserve">783192102</t>
  </si>
  <si>
    <t xml:space="preserve">Nátery oceľových konštrukcií ostatné disperzné stredných "B" jednonásobné 2x s emailovaním   </t>
  </si>
  <si>
    <t xml:space="preserve">783424340</t>
  </si>
  <si>
    <t xml:space="preserve">Nátery kovového potrubia syntetické farby bielej do DN 50 mm dvojnásobné 1x email a základný náter   </t>
  </si>
  <si>
    <t xml:space="preserve">OST</t>
  </si>
  <si>
    <t xml:space="preserve">OST   </t>
  </si>
  <si>
    <t xml:space="preserve">HZS-008</t>
  </si>
  <si>
    <t xml:space="preserve">Nastavenie čerpadiel   </t>
  </si>
  <si>
    <t xml:space="preserve">HZS-011</t>
  </si>
  <si>
    <t xml:space="preserve">Uvedenie do prevádzky   </t>
  </si>
  <si>
    <t xml:space="preserve">HZS-013</t>
  </si>
  <si>
    <t xml:space="preserve">Zaškolenie obsluhy   </t>
  </si>
  <si>
    <t xml:space="preserve">ls</t>
  </si>
  <si>
    <t xml:space="preserve">VZDUCHOTECHNIKA</t>
  </si>
  <si>
    <t xml:space="preserve">Objekt:   VZDUCHOTECHNIKA</t>
  </si>
  <si>
    <t xml:space="preserve">971033131</t>
  </si>
  <si>
    <t xml:space="preserve">Vybúranie otvoru v murive tehl. priemeru profilu do 60 mm hr.do 150 mm -0,001 t   </t>
  </si>
  <si>
    <t xml:space="preserve">971033141</t>
  </si>
  <si>
    <t xml:space="preserve">Vybúranie otvoru v murive tehl. priemeru profilu do 60 mm hr.do 300 mm,  -0,00100t   </t>
  </si>
  <si>
    <t xml:space="preserve">319850002z</t>
  </si>
  <si>
    <t xml:space="preserve">Protipožiarne výplňové hmoty na prestup potrubia   </t>
  </si>
  <si>
    <t xml:space="preserve">767871110</t>
  </si>
  <si>
    <t xml:space="preserve">Montáž podperných konštrukcií pre vedenie potrubia   </t>
  </si>
  <si>
    <t xml:space="preserve">319850001z</t>
  </si>
  <si>
    <t xml:space="preserve">Závesný systém na uloženie potrubia   </t>
  </si>
  <si>
    <t xml:space="preserve">M   </t>
  </si>
  <si>
    <t xml:space="preserve">24-M</t>
  </si>
  <si>
    <t xml:space="preserve">Montáže vzduchotechnických zariadení   </t>
  </si>
  <si>
    <t xml:space="preserve">24001009S</t>
  </si>
  <si>
    <t xml:space="preserve">Montáž ventilátorov nástenných do priemeru 200   </t>
  </si>
  <si>
    <t xml:space="preserve">429000 241</t>
  </si>
  <si>
    <t xml:space="preserve">Ventilátor nástenný/stropný so spätnou klapkou a dobehom radiálny 80 m3/h@70Pa   </t>
  </si>
  <si>
    <t xml:space="preserve">429000 271</t>
  </si>
  <si>
    <t xml:space="preserve">Ventilátor nástenný/stropný so spätnou klapkou a dobehom radiálny 200 m3/h@70Pa   </t>
  </si>
  <si>
    <t xml:space="preserve">4291000342x</t>
  </si>
  <si>
    <t xml:space="preserve">Príslušenstvo k ventilátorom DX/CMF  pružná manžeta   </t>
  </si>
  <si>
    <t xml:space="preserve">42900186 869</t>
  </si>
  <si>
    <t xml:space="preserve">Kuchynský digestor do 650 m3/h   </t>
  </si>
  <si>
    <t xml:space="preserve">24-M2</t>
  </si>
  <si>
    <t xml:space="preserve">Montáže vzduchotechnických potrubí   </t>
  </si>
  <si>
    <t xml:space="preserve">240060029</t>
  </si>
  <si>
    <t xml:space="preserve">Montáž a dodávka ostatných VZT tvaroviek z pozinovaného plechu priemer do 200 m   </t>
  </si>
  <si>
    <t xml:space="preserve">4298200259</t>
  </si>
  <si>
    <t xml:space="preserve">Tvarovka SPIRO   OBJ 90°  200 mm   </t>
  </si>
  <si>
    <t xml:space="preserve">4298300095</t>
  </si>
  <si>
    <t xml:space="preserve">Koncový K ryt - záslepka do   DR 400 mm   </t>
  </si>
  <si>
    <t xml:space="preserve">429004076 4</t>
  </si>
  <si>
    <t xml:space="preserve">Pretlaková žalúzia výfuková PTZ-V 200x200   </t>
  </si>
  <si>
    <t xml:space="preserve">240080325</t>
  </si>
  <si>
    <t xml:space="preserve">Potrubie  spiro. Veľkosť : do D 400 montáž   </t>
  </si>
  <si>
    <t xml:space="preserve">4290035026</t>
  </si>
  <si>
    <t xml:space="preserve">Spiro potrubie L=1000 mm DN 100   </t>
  </si>
  <si>
    <t xml:space="preserve">4290035029</t>
  </si>
  <si>
    <t xml:space="preserve">Spiro potrubie L=1000 mm DN 160   </t>
  </si>
  <si>
    <t xml:space="preserve">429820991</t>
  </si>
  <si>
    <t xml:space="preserve">Potrubie ohybné flex  do 125 mm   </t>
  </si>
  <si>
    <t xml:space="preserve">24-M4</t>
  </si>
  <si>
    <t xml:space="preserve">Montáže vzduchotechnických komponentov   </t>
  </si>
  <si>
    <t xml:space="preserve">240071130a</t>
  </si>
  <si>
    <t xml:space="preserve">Automatický plynotesný uzáver sifon s guľovým uzáverom a potrubím DN10 - odvodnenie vzt potrubia do kanalizácie d+m   </t>
  </si>
  <si>
    <t xml:space="preserve">4297000871</t>
  </si>
  <si>
    <t xml:space="preserve">Kovové objímky s gumou do d150   </t>
  </si>
  <si>
    <t xml:space="preserve">24007129Z</t>
  </si>
  <si>
    <t xml:space="preserve">Montáž VZT zariadení ost.   </t>
  </si>
  <si>
    <t xml:space="preserve">4298100011</t>
  </si>
  <si>
    <t xml:space="preserve">VZT zariadenie veľkosť -455x090 - dverná obojstr. mriežka   </t>
  </si>
  <si>
    <t xml:space="preserve">ZDRAVOTECHNIKA</t>
  </si>
  <si>
    <t xml:space="preserve">Objekt:   ZDRAVOTECHNIKA</t>
  </si>
  <si>
    <t xml:space="preserve">131201101</t>
  </si>
  <si>
    <t xml:space="preserve">Výkop nezapaženej jamy v hornine 3, do 100 m3   </t>
  </si>
  <si>
    <t xml:space="preserve">131201109</t>
  </si>
  <si>
    <t xml:space="preserve">Hĺbenie nezapažených jám a zárezov. Príplatok za lepivosť horniny 3   </t>
  </si>
  <si>
    <t xml:space="preserve">Príplatok k cene za lepivosť horniny 3   </t>
  </si>
  <si>
    <t xml:space="preserve">132201202</t>
  </si>
  <si>
    <t xml:space="preserve">Výkop ryhy šírky 600-2000mm horn.3 od 100 do 1000 m3   </t>
  </si>
  <si>
    <t xml:space="preserve">174101001</t>
  </si>
  <si>
    <t xml:space="preserve">Zásyp sypaninou so zhutnením jám, šachiet, rýh, zárezov alebo okolo objektov  do 100 m3   </t>
  </si>
  <si>
    <t xml:space="preserve">175101101</t>
  </si>
  <si>
    <t xml:space="preserve">Obsyp potrubia sypaninou z vhodných hornín 1 až 4 bez prehodenia sypaniny   </t>
  </si>
  <si>
    <t xml:space="preserve">5833714000</t>
  </si>
  <si>
    <t xml:space="preserve">Štrkopiesok 0-16 N   </t>
  </si>
  <si>
    <t xml:space="preserve">451572111</t>
  </si>
  <si>
    <t xml:space="preserve">Lôžko pod potrubie, stoky a drobné objekty, v otvorenom výkope z kameniva drobného ťaženého 0-4 mm   </t>
  </si>
  <si>
    <t xml:space="preserve">452311121</t>
  </si>
  <si>
    <t xml:space="preserve">Dosky z betónu pod šachty v otvorenom výkope tr. C 8/10   </t>
  </si>
  <si>
    <t xml:space="preserve">452386121</t>
  </si>
  <si>
    <t xml:space="preserve">Vyrovnávací prstenec z prostého betónu tr.C 8/10 pod poklopy a mreže,výška nad 100 do 200 mm   </t>
  </si>
  <si>
    <t xml:space="preserve">5524315000</t>
  </si>
  <si>
    <t xml:space="preserve">Poklop VS tupný K ruhový plochý-D   </t>
  </si>
  <si>
    <t xml:space="preserve">894810012</t>
  </si>
  <si>
    <t xml:space="preserve">Montáž plastovej revíznej kanalizačnej šachty 1000 PP, výška šachty 2 m, s roznášacím prstencom a poklopom   </t>
  </si>
  <si>
    <t xml:space="preserve">2866101500</t>
  </si>
  <si>
    <t xml:space="preserve">Šachta z PE  1000, v. 1250   </t>
  </si>
  <si>
    <t xml:space="preserve">2866101600</t>
  </si>
  <si>
    <t xml:space="preserve">Šachta z PE  1000, v. 1500   </t>
  </si>
  <si>
    <t xml:space="preserve">2866101700</t>
  </si>
  <si>
    <t xml:space="preserve">Šachta z PE  1000, v. 2000   </t>
  </si>
  <si>
    <t xml:space="preserve">Rúrové vedenie   </t>
  </si>
  <si>
    <t xml:space="preserve">871181121</t>
  </si>
  <si>
    <t xml:space="preserve">Montáž potrubia z tlakových rúrok polyetylénových vonkajšieho priemeru 50 mm   </t>
  </si>
  <si>
    <t xml:space="preserve">2860017840</t>
  </si>
  <si>
    <t xml:space="preserve">HDPE rúra PE100 rúra 50x3,0/100m PN10 (SDR17)-pre tlakový rozvod pitnej vody PIPELIFE   </t>
  </si>
  <si>
    <t xml:space="preserve">893252111</t>
  </si>
  <si>
    <t xml:space="preserve">Šachta armatúrna z prostého betónu so stropom z dielcov vnútor. pôdorys. plochy nad 4,50 do 5,50 m2   </t>
  </si>
  <si>
    <t xml:space="preserve">893353001</t>
  </si>
  <si>
    <t xml:space="preserve">Osadenie prefabrikovanej vodomernej šachty,hranatej, pôdorysnej plochy do 4,5 m2, hĺbky do 2,0 m   </t>
  </si>
  <si>
    <t xml:space="preserve">89410111R</t>
  </si>
  <si>
    <t xml:space="preserve">Osadenie a montáž hydrantu vrátane prívodu dĺžky 6m   </t>
  </si>
  <si>
    <t xml:space="preserve">592241505R</t>
  </si>
  <si>
    <t xml:space="preserve">Nadzemný hydrant DN100 vrátane prívodu dĺžky 6m   </t>
  </si>
  <si>
    <t xml:space="preserve">713482112</t>
  </si>
  <si>
    <t xml:space="preserve">Montáž trubíc z PE, hr.do 10 mm,vnút.priemer 42-70   </t>
  </si>
  <si>
    <t xml:space="preserve">2837741577</t>
  </si>
  <si>
    <t xml:space="preserve">TUBOLIT izolácia - trubica   40/ 9-DG (82)   </t>
  </si>
  <si>
    <t xml:space="preserve">713482121</t>
  </si>
  <si>
    <t xml:space="preserve">Montáž trubíc z PE,hr.15-20 mm,vnút.priemer do 38   </t>
  </si>
  <si>
    <t xml:space="preserve">2837741537</t>
  </si>
  <si>
    <t xml:space="preserve">TUBOLIT izolácia - trubica   20/13-DG (120)   </t>
  </si>
  <si>
    <t xml:space="preserve">2837741550</t>
  </si>
  <si>
    <t xml:space="preserve">TUBOLIT izolácia - trubica   25/13-DG (110)   </t>
  </si>
  <si>
    <t xml:space="preserve">2837741563</t>
  </si>
  <si>
    <t xml:space="preserve">TUBOLIT izolácia - trubica   32/13-DG (82)   </t>
  </si>
  <si>
    <t xml:space="preserve">721</t>
  </si>
  <si>
    <t xml:space="preserve">Zdravotech. vnútorná kanalizácia   </t>
  </si>
  <si>
    <t xml:space="preserve">721171107</t>
  </si>
  <si>
    <t xml:space="preserve">Potrubie z PVC - U odpadové ležaté hrdlové D 75x1, 8   </t>
  </si>
  <si>
    <t xml:space="preserve">721171107.1</t>
  </si>
  <si>
    <t xml:space="preserve">Potrubie z PVC - U odpadové zvslé hrdlové D 75x1, 8   </t>
  </si>
  <si>
    <t xml:space="preserve">721171109</t>
  </si>
  <si>
    <t xml:space="preserve">Potrubie z novodurových rúr TPD 5-177-67 odpadové hrdlové D 110x2,2   </t>
  </si>
  <si>
    <t xml:space="preserve">721171109.1</t>
  </si>
  <si>
    <t xml:space="preserve">Potrubie z novodurových rúr TPD 5-177-67 odpadové dažďové D 110x2,2   </t>
  </si>
  <si>
    <t xml:space="preserve">721171112</t>
  </si>
  <si>
    <t xml:space="preserve">Potrubie z novodurových rúr TPD 5-177-67 odpadové hrdlové D 160x3,9   </t>
  </si>
  <si>
    <t xml:space="preserve">721172109</t>
  </si>
  <si>
    <t xml:space="preserve">Potrubie z PVC - U odpadové zvislé hrdlové D 110x2, 2   </t>
  </si>
  <si>
    <t xml:space="preserve">721173204</t>
  </si>
  <si>
    <t xml:space="preserve">Potrubie z novodurových rúr TPD 5-177-67 pripájacie D 40x1,8   </t>
  </si>
  <si>
    <t xml:space="preserve">721173205</t>
  </si>
  <si>
    <t xml:space="preserve">Potrubie z novodurových rúr TPD 5-177-67 pripájacie D 50x1,8   </t>
  </si>
  <si>
    <t xml:space="preserve">721173207</t>
  </si>
  <si>
    <t xml:space="preserve">Potrubie z PVC - U odpadné pripájacie D110x2,2   </t>
  </si>
  <si>
    <t xml:space="preserve">2863120370</t>
  </si>
  <si>
    <t xml:space="preserve">PE-koleno 88,5°    DN 90/90    WC   </t>
  </si>
  <si>
    <t xml:space="preserve">2862303300</t>
  </si>
  <si>
    <t xml:space="preserve">PVC-U čistiaca tvarovka kanalizačná s uzáverom 160mm   </t>
  </si>
  <si>
    <t xml:space="preserve">721194104</t>
  </si>
  <si>
    <t xml:space="preserve">Zriadenie prípojky na potrubí vyvedenie a upevnenie odpadových výpustiek D 40x1,8   </t>
  </si>
  <si>
    <t xml:space="preserve">721194105</t>
  </si>
  <si>
    <t xml:space="preserve">Zriadenie prípojky na potrubí vyvedenie a upevnenie odpadových výpustiek D 50x1,8   </t>
  </si>
  <si>
    <t xml:space="preserve">721194109</t>
  </si>
  <si>
    <t xml:space="preserve">Zriadenie prípojky na potrubí vyvedenie a upevnenie odpadových výpustiek D 110x2,3   </t>
  </si>
  <si>
    <t xml:space="preserve">721212402</t>
  </si>
  <si>
    <t xml:space="preserve">Montáž podlahového vpustu, so zvislým odtokom z PVC DN 75   </t>
  </si>
  <si>
    <t xml:space="preserve">5516275100</t>
  </si>
  <si>
    <t xml:space="preserve">Uzávierka zápachová podlahová  D 75 mm   </t>
  </si>
  <si>
    <t xml:space="preserve">721274102</t>
  </si>
  <si>
    <t xml:space="preserve">Ventilačné hlavice strešná - plastové DN 70 HUL 807   </t>
  </si>
  <si>
    <t xml:space="preserve">721274103</t>
  </si>
  <si>
    <t xml:space="preserve">Ventilačné hlavice strešná - plastové DN 100 HL 810   </t>
  </si>
  <si>
    <t xml:space="preserve">721290111</t>
  </si>
  <si>
    <t xml:space="preserve">Ostatné - skúška tesnosti kanalizácie v objektoch vodou do DN 125   </t>
  </si>
  <si>
    <t xml:space="preserve">721290112</t>
  </si>
  <si>
    <t xml:space="preserve">Ostatné - skúška tesnosti kanalizácie v objektoch vodou DN 150 alebo DN 200   </t>
  </si>
  <si>
    <t xml:space="preserve">998721101</t>
  </si>
  <si>
    <t xml:space="preserve">Presun hmôt pre vnútornú kanalizáciu v objektoch výšky do 6 m   </t>
  </si>
  <si>
    <t xml:space="preserve">722130213</t>
  </si>
  <si>
    <t xml:space="preserve">Potrubie z oceľ.rúr pozink.bezšvík.bežných-11 353.0,10 004.0 zvarov. bežných-11 343.00 DN 25   </t>
  </si>
  <si>
    <t xml:space="preserve">Potrubie z oceľ.rúr pozink.bezšvík.bežných-11 353.0, 10 004.0 zvarov. bežných-11 343.00 DN 32   </t>
  </si>
  <si>
    <t xml:space="preserve">722172104</t>
  </si>
  <si>
    <t xml:space="preserve">Potrubie z plastických rúr PP-R D50/4.6 - PN10, polyfúznym zváraním   </t>
  </si>
  <si>
    <t xml:space="preserve">2861400300</t>
  </si>
  <si>
    <t xml:space="preserve">Univerzálna rúrka  20x2,9, balenie  100 m   </t>
  </si>
  <si>
    <t xml:space="preserve">2861400600</t>
  </si>
  <si>
    <t xml:space="preserve">Univerzálna rúrka  25x3,7, balenie  25 m   </t>
  </si>
  <si>
    <t xml:space="preserve">2861401105</t>
  </si>
  <si>
    <t xml:space="preserve">Univerzálna rúrka  25x3,7mm, 5 m tyč, materiál: plasthliník   </t>
  </si>
  <si>
    <t xml:space="preserve">2861401801</t>
  </si>
  <si>
    <t xml:space="preserve">Univerzálna rúrka  32x4,4 mm, balenie 100 m   </t>
  </si>
  <si>
    <t xml:space="preserve">2861401900</t>
  </si>
  <si>
    <t xml:space="preserve">Univerzálna rúrka  40x5,5 tyč, balenie 6 m   </t>
  </si>
  <si>
    <t xml:space="preserve">2861240158</t>
  </si>
  <si>
    <t xml:space="preserve">Koleno  PX  90° 20   </t>
  </si>
  <si>
    <t xml:space="preserve">2861240159</t>
  </si>
  <si>
    <t xml:space="preserve">Koleno  PX 90° 25   </t>
  </si>
  <si>
    <t xml:space="preserve">2861240160</t>
  </si>
  <si>
    <t xml:space="preserve">Koleno  PX 90° 32   </t>
  </si>
  <si>
    <t xml:space="preserve">2862220400</t>
  </si>
  <si>
    <t xml:space="preserve">násuvná objímka 20, REHAU   </t>
  </si>
  <si>
    <t xml:space="preserve">2862220500</t>
  </si>
  <si>
    <t xml:space="preserve">násuvná objímka 25  REHAU   </t>
  </si>
  <si>
    <t xml:space="preserve">2862220600</t>
  </si>
  <si>
    <t xml:space="preserve">násuvná objímka 32  REHAU   </t>
  </si>
  <si>
    <t xml:space="preserve">722190401</t>
  </si>
  <si>
    <t xml:space="preserve">Vyvedenie a upevnenie výpustky   DN 15   </t>
  </si>
  <si>
    <t xml:space="preserve">722220121</t>
  </si>
  <si>
    <t xml:space="preserve">Montáž armatúry závitovej s jedným závitom,nástenka pre batériu G 1/2-pár   </t>
  </si>
  <si>
    <t xml:space="preserve">722229103</t>
  </si>
  <si>
    <t xml:space="preserve">Montáž ventilu výtok.,plavák.,vypúšť.,odvodňov.,kohút.plniaceho,vypúšťacieho PN 0.6, ventilov G 1   </t>
  </si>
  <si>
    <t xml:space="preserve">5510900363</t>
  </si>
  <si>
    <t xml:space="preserve">Guľový kohút DN 25 s odvodnením   </t>
  </si>
  <si>
    <t xml:space="preserve">722229104</t>
  </si>
  <si>
    <t xml:space="preserve">Montáž ventilu výtok.,plavák.,vypúšť.,odvodňov.,kohút.plniaceho,vypúšťacieho PN 0.6, ventilov G 5/4   </t>
  </si>
  <si>
    <t xml:space="preserve">5510900364</t>
  </si>
  <si>
    <t xml:space="preserve">Guľový kohút DN 32   </t>
  </si>
  <si>
    <t xml:space="preserve">722229106</t>
  </si>
  <si>
    <t xml:space="preserve">Montáž ventilu výtok.,plavák.,vypúšť.,odvodňov.,kohút.plniaceho,vypúšťacieho PN 0.6, ventilov G 2   </t>
  </si>
  <si>
    <t xml:space="preserve">5510900450</t>
  </si>
  <si>
    <t xml:space="preserve">Guľový kohút s odvodnením DN 50   </t>
  </si>
  <si>
    <t xml:space="preserve">722254114</t>
  </si>
  <si>
    <t xml:space="preserve">Požiarné príslušenstvo,hydrantová skriňa vnútorná s výzbrojou 25   </t>
  </si>
  <si>
    <t xml:space="preserve">Tlaková skúška vodovodného potrubia závitového do DN 50   </t>
  </si>
  <si>
    <t xml:space="preserve">722290234</t>
  </si>
  <si>
    <t xml:space="preserve">Prepláchnutie a dezinfekcia vodovodného potrubia do DN 80   </t>
  </si>
  <si>
    <t xml:space="preserve">998722101</t>
  </si>
  <si>
    <t xml:space="preserve">Presun hmôt pre vnútorný vodovod v objektoch výšky do 6 m   </t>
  </si>
  <si>
    <t xml:space="preserve">725</t>
  </si>
  <si>
    <t xml:space="preserve">Zdravotechnika - zariaď. predmety   </t>
  </si>
  <si>
    <t xml:space="preserve">725119721</t>
  </si>
  <si>
    <t xml:space="preserve">Montáž záchoda závesného do ľahkých stien s kovovou konštrukciou   </t>
  </si>
  <si>
    <t xml:space="preserve">5523401680</t>
  </si>
  <si>
    <t xml:space="preserve">Závesné WC pre telesne postihnutých so sedatkom, komplet   </t>
  </si>
  <si>
    <t xml:space="preserve">5514700170</t>
  </si>
  <si>
    <t xml:space="preserve">Výtokové armatúry  WC   </t>
  </si>
  <si>
    <t xml:space="preserve">725219401</t>
  </si>
  <si>
    <t xml:space="preserve">Montáž umývadla bez výtokovej armatúry z bieleho diturvitu na skrutky do muriva   </t>
  </si>
  <si>
    <t xml:space="preserve">5523401050</t>
  </si>
  <si>
    <t xml:space="preserve">Sanita, umývadlo pre telesne postihnutých   </t>
  </si>
  <si>
    <t xml:space="preserve">6420138770</t>
  </si>
  <si>
    <t xml:space="preserve">Sanitárna keramika  umývadlo  50cm   </t>
  </si>
  <si>
    <t xml:space="preserve">725291641</t>
  </si>
  <si>
    <t xml:space="preserve">Doplnky zariadení kúpeľní a záchodov nerezové madlo sprchové 750 x 450 mm   </t>
  </si>
  <si>
    <t xml:space="preserve">725291642</t>
  </si>
  <si>
    <t xml:space="preserve">Doplnky zariadení kúpeľní a záchodov nerezové sodačky do sprchy   </t>
  </si>
  <si>
    <t xml:space="preserve">725329101</t>
  </si>
  <si>
    <t xml:space="preserve">Montáž kuchynských drezov dvojitých s dvoma drezmi, alebo okapovým drezom s rozmerom 615 x 500, bez výtok. armatúr   </t>
  </si>
  <si>
    <t xml:space="preserve">5523134900</t>
  </si>
  <si>
    <t xml:space="preserve">Drez  antikorový 800 x 600 x 2 IIA - dvojdrez   </t>
  </si>
  <si>
    <t xml:space="preserve">725332320</t>
  </si>
  <si>
    <t xml:space="preserve">Montáž výlevky bez výtokovej armatúry a splachovacej nádrže, diturvitová   </t>
  </si>
  <si>
    <t xml:space="preserve">6420134850</t>
  </si>
  <si>
    <t xml:space="preserve">Sanitárna keramika výlevka   </t>
  </si>
  <si>
    <t xml:space="preserve">725819402</t>
  </si>
  <si>
    <t xml:space="preserve">Montáž ventilu bez pripojovacej rúrky G 1/2   </t>
  </si>
  <si>
    <t xml:space="preserve">5518300009</t>
  </si>
  <si>
    <t xml:space="preserve">Sanitárne armatúry  Rohový ventil -   1/2"   </t>
  </si>
  <si>
    <t xml:space="preserve">5517544580</t>
  </si>
  <si>
    <t xml:space="preserve">Flexi hadica do batérii s pletivom z nehrdzejúcej ocele   </t>
  </si>
  <si>
    <t xml:space="preserve">725829201</t>
  </si>
  <si>
    <t xml:space="preserve">Montáž batérie umývadlovej a drezovej nástennej chromovanej pre výlevku   </t>
  </si>
  <si>
    <t xml:space="preserve">5514315900</t>
  </si>
  <si>
    <t xml:space="preserve">Batéria drezová mosadzná s horným výtokom  1/2"x 150 mm   </t>
  </si>
  <si>
    <t xml:space="preserve">725829206</t>
  </si>
  <si>
    <t xml:space="preserve">Montáž batérie umývadlovej a drezovej stojankovej s mechanickým ovládaním odpadového ventilu   </t>
  </si>
  <si>
    <t xml:space="preserve">5514360200</t>
  </si>
  <si>
    <t xml:space="preserve">Umývadlová batéria s odtokovou súpravou   </t>
  </si>
  <si>
    <t xml:space="preserve">5513006650</t>
  </si>
  <si>
    <t xml:space="preserve">Drezová stojanková páková batéria  s výsuvnou sprškou, 250x150x50 mm, chró   </t>
  </si>
  <si>
    <t xml:space="preserve">725849205</t>
  </si>
  <si>
    <t xml:space="preserve">Montáž batérie sprchovej nástennej,držiak sprchy s nastaviteľnou výškou sprchy   </t>
  </si>
  <si>
    <t xml:space="preserve">5514640890</t>
  </si>
  <si>
    <t xml:space="preserve">Výtokové armatúry, vytahovacia sprcha chrom-uslach.matna   </t>
  </si>
  <si>
    <t xml:space="preserve">725869101</t>
  </si>
  <si>
    <t xml:space="preserve">Montáž zápachovej uzávierky pre zariaďovacie predmety,umývadlová   do D 40   </t>
  </si>
  <si>
    <t xml:space="preserve">5516281001</t>
  </si>
  <si>
    <t xml:space="preserve">Odpady a sifóny. Uzávierka umývadlová zápachová DN 40   </t>
  </si>
  <si>
    <t xml:space="preserve">725869313</t>
  </si>
  <si>
    <t xml:space="preserve">Montáž zápachovej uzávierky pre zariaďovacie predmety, drezová do D 50 (pre dva drezy)   </t>
  </si>
  <si>
    <t xml:space="preserve">2863120184</t>
  </si>
  <si>
    <t xml:space="preserve">drezový odtok dvojdielny d50 úsporný   </t>
  </si>
  <si>
    <t xml:space="preserve">5922961550</t>
  </si>
  <si>
    <t xml:space="preserve">Lapač strešných splavenín a odtok. PVC-nátrub.košom na nečist. DN 100   </t>
  </si>
  <si>
    <t xml:space="preserve">5516284000</t>
  </si>
  <si>
    <t xml:space="preserve">Uzávierka zápachová práčková podomietková HL 406 40/50 mm   </t>
  </si>
  <si>
    <t xml:space="preserve">5516275200</t>
  </si>
  <si>
    <t xml:space="preserve">Uzávierka zápachová podlahová HL 310 D 70 mm   </t>
  </si>
  <si>
    <t xml:space="preserve">725590811</t>
  </si>
  <si>
    <t xml:space="preserve">Vnútrostav. premiestnenie vybúr. hmôt zariaď. predmetov vodorovne do 100 m z budov s výš. do 6 m   </t>
  </si>
  <si>
    <t xml:space="preserve">998725101</t>
  </si>
  <si>
    <t xml:space="preserve">Presun hmôt pre zariaďovacie predmety v objektoch výšky do 6 m   </t>
  </si>
  <si>
    <t xml:space="preserve">PLYNOINŠTALÁCIA</t>
  </si>
  <si>
    <t xml:space="preserve">Objekt:   PLYNOINŠTALÁCIA</t>
  </si>
  <si>
    <t xml:space="preserve">Zásyp sypaninou so zhutnením jám, šachiet, rýh, zárezov alebo okolo objektov do 100 m3   </t>
  </si>
  <si>
    <t xml:space="preserve">5815322000</t>
  </si>
  <si>
    <t xml:space="preserve">Piesok technický triedený 0/4   </t>
  </si>
  <si>
    <t xml:space="preserve">723</t>
  </si>
  <si>
    <t xml:space="preserve">Zdravotechnika - plynovod   </t>
  </si>
  <si>
    <t xml:space="preserve">723120202</t>
  </si>
  <si>
    <t xml:space="preserve">Potrubie z oceľových rúrok závitových čiernych spájaných zvarovaním - akosť 11 353.0 DN 15   </t>
  </si>
  <si>
    <t xml:space="preserve">723150306</t>
  </si>
  <si>
    <t xml:space="preserve">Potrubie z oceľových rúrok hladkých čiernych spájaných zvarov. akosť 11 353.0 D 44, 5/2,6   </t>
  </si>
  <si>
    <t xml:space="preserve">723150351</t>
  </si>
  <si>
    <t xml:space="preserve">Potrubie z oceľových rúrok hladkých čiernych, redukcia zhotovaná kovaním nad 2 DN DN 40/15   </t>
  </si>
  <si>
    <t xml:space="preserve">723150368</t>
  </si>
  <si>
    <t xml:space="preserve">Potrubie z oceľových rúrok hladkých čiernych,chránička D 76/3,2   </t>
  </si>
  <si>
    <t xml:space="preserve">723160206</t>
  </si>
  <si>
    <t xml:space="preserve">Prípojka k plynomeru spojená na závit bez obchádzky G 6/4   </t>
  </si>
  <si>
    <t xml:space="preserve">723190203</t>
  </si>
  <si>
    <t xml:space="preserve">Prípojka plynovodná z oceľových rúrok závitových čiernych spájaných na závit DN 20   </t>
  </si>
  <si>
    <t xml:space="preserve">723229102</t>
  </si>
  <si>
    <t xml:space="preserve">Montáž armatúry závit.sjedným závitom,kohútik hadicový a iné plynovodné armatúry G 1/2   </t>
  </si>
  <si>
    <t xml:space="preserve">5517400850</t>
  </si>
  <si>
    <t xml:space="preserve">Armatúry a príslušenstvo     kohút plyn K 858 1/2"   </t>
  </si>
  <si>
    <t xml:space="preserve">723234101.1</t>
  </si>
  <si>
    <t xml:space="preserve">Montáž strednotlakového regulátora tlaku plynu   </t>
  </si>
  <si>
    <t xml:space="preserve">4055419411500.1</t>
  </si>
  <si>
    <t xml:space="preserve">Regulátor tlaku plynu RTP B10   </t>
  </si>
  <si>
    <t xml:space="preserve">723239201</t>
  </si>
  <si>
    <t xml:space="preserve">Montáž armatúr plynových s dvoma závitmi G 1/2 ostatné typy   </t>
  </si>
  <si>
    <t xml:space="preserve">5518000028</t>
  </si>
  <si>
    <t xml:space="preserve">Guľový uzáver plyn, 1/2", FF, páčka, niklovaná mosadz   </t>
  </si>
  <si>
    <t xml:space="preserve">723234101</t>
  </si>
  <si>
    <t xml:space="preserve">Montáž strednotlakového regulátora tlaku plynu so skrinkou   </t>
  </si>
  <si>
    <t xml:space="preserve">4055419411000</t>
  </si>
  <si>
    <t xml:space="preserve">DRZ skrinka pre HUP, RTP D10 a plynomer   </t>
  </si>
  <si>
    <t xml:space="preserve">4223358000</t>
  </si>
  <si>
    <t xml:space="preserve">Kohút tlakomerový obyčajný M 20x1,5 mm   </t>
  </si>
  <si>
    <t xml:space="preserve">723239205</t>
  </si>
  <si>
    <t xml:space="preserve">Montáž armatúr plynových s dvoma závitmi G 1 1/2 ostatné typy   </t>
  </si>
  <si>
    <t xml:space="preserve">5518000032</t>
  </si>
  <si>
    <t xml:space="preserve">Guľový uzáver plyn, 6/4", FF, páčka, niklovaná mosadz OT 58   </t>
  </si>
  <si>
    <t xml:space="preserve">723261914</t>
  </si>
  <si>
    <t xml:space="preserve">Montáž plynomera s odvzdušnením a odskúšaním   </t>
  </si>
  <si>
    <t xml:space="preserve">3883215200</t>
  </si>
  <si>
    <t xml:space="preserve">Plynomer membránový BK G10, DN 40   </t>
  </si>
  <si>
    <t xml:space="preserve">998723101</t>
  </si>
  <si>
    <t xml:space="preserve">Presun hmôt pre vnútorný plynovod v objektoch výšky do 6 m   </t>
  </si>
  <si>
    <t xml:space="preserve">36-M</t>
  </si>
  <si>
    <t xml:space="preserve">Montáž prev.,mer. a regul.zariadení   </t>
  </si>
  <si>
    <t xml:space="preserve">360410075</t>
  </si>
  <si>
    <t xml:space="preserve">Montáž diferenčného tlakomera D 160 mm   </t>
  </si>
  <si>
    <t xml:space="preserve">3884106000</t>
  </si>
  <si>
    <t xml:space="preserve">Tlakomer deformačný kruhový   </t>
  </si>
  <si>
    <t xml:space="preserve">953842124</t>
  </si>
  <si>
    <t xml:space="preserve">Vyvložkovanie komínového telesa výšky 9 m ohybnými nerezovými vložkami DN 110 mm   </t>
  </si>
  <si>
    <t xml:space="preserve">4849102900</t>
  </si>
  <si>
    <t xml:space="preserve">Základná kaskadová sada pre 2 kotly DN110 s odvodom kondenzátu, sifónom a revíznym kolenom, plast   </t>
  </si>
  <si>
    <t xml:space="preserve">4849103020</t>
  </si>
  <si>
    <t xml:space="preserve">Kaskádová sada pripojovacia do šachty   </t>
  </si>
  <si>
    <t xml:space="preserve">253891</t>
  </si>
  <si>
    <t xml:space="preserve">Rúra odvod spalín DN 110, 2000 mm, PP   </t>
  </si>
  <si>
    <t xml:space="preserve">783424240</t>
  </si>
  <si>
    <t xml:space="preserve">Nátery kov.potr.a armatúr syntet. do DN 50 mm farby žltej jednonás. 1x email a základný náter   </t>
  </si>
  <si>
    <t xml:space="preserve">23-M</t>
  </si>
  <si>
    <t xml:space="preserve">Montáže potrubia   </t>
  </si>
  <si>
    <t xml:space="preserve">230202035</t>
  </si>
  <si>
    <t xml:space="preserve">Uloženie potrubia  plynovodu z rúr tlakových polyetylénových PE, rúry navíjané v kotúčoch D 50 mm   </t>
  </si>
  <si>
    <t xml:space="preserve">2860020050</t>
  </si>
  <si>
    <t xml:space="preserve">HDPE rúra PE100 50x4,6/100m - tlakový rozvod plynu - rúry SDR11 PIPELIFE   </t>
  </si>
  <si>
    <t xml:space="preserve">230203184</t>
  </si>
  <si>
    <t xml:space="preserve">Montáž kolena W90 st.,elektrotvarovkového PE 100 SDR 11 D 50   </t>
  </si>
  <si>
    <t xml:space="preserve">2861618400</t>
  </si>
  <si>
    <t xml:space="preserve">Koleno 90° elektrotvarovkové W 90° PE 100 SDR 11 DN 50 FRIALEN   </t>
  </si>
  <si>
    <t xml:space="preserve">2861659400</t>
  </si>
  <si>
    <t xml:space="preserve">prechodka PE/oceľ USTN s vonkajším závitom PE 100 SDR 11 DN/R" 50/11/2"   FRIALEN-GLYNWED   </t>
  </si>
  <si>
    <t xml:space="preserve">230170002</t>
  </si>
  <si>
    <t xml:space="preserve">Príprava pre skúšku tesnosti DN 50 - 80   </t>
  </si>
  <si>
    <t xml:space="preserve">230170012</t>
  </si>
  <si>
    <t xml:space="preserve">Skúška tesnosti potrubia podľa STN 13 0020 DN 50 - 80   </t>
  </si>
  <si>
    <t xml:space="preserve">2830010620</t>
  </si>
  <si>
    <t xml:space="preserve">Výstražná fólia ŽLTÁ - POZOR PLYN, 1 kotúč=500m, Campri   </t>
  </si>
  <si>
    <t xml:space="preserve">95-M</t>
  </si>
  <si>
    <t xml:space="preserve">Revízie   </t>
  </si>
  <si>
    <t xml:space="preserve">950506002</t>
  </si>
  <si>
    <t xml:space="preserve">Domové plynovody kontrola súladu realizovanej inštalácie s proj.dokumentáciou plynovodu nad 20 do 50   </t>
  </si>
  <si>
    <t xml:space="preserve">950506301</t>
  </si>
  <si>
    <t xml:space="preserve">Opakovaná tlaková skúška plynovodu kontrola plynovodu pred natlakovaním do DN 80 do 20 m   </t>
  </si>
  <si>
    <t xml:space="preserve">950506320</t>
  </si>
  <si>
    <t xml:space="preserve">Opakovaná tlaková zkúška plynovodu vykonanie tlakovej skúšky plynovodu nízkotlakového   </t>
  </si>
  <si>
    <t xml:space="preserve">950506322</t>
  </si>
  <si>
    <t xml:space="preserve">Opakovaná tlaková skúška plynovodu odvzdušnenie plynovodu do DN 80 nad 20 do 100 m   </t>
  </si>
  <si>
    <t xml:space="preserve">VODOVOD</t>
  </si>
  <si>
    <t xml:space="preserve">Objekt:   VODOVOD</t>
  </si>
  <si>
    <t xml:space="preserve">Výkop nezapaženej jamy v hornine 3,do 100 m3   </t>
  </si>
  <si>
    <t xml:space="preserve">Príplatok za lepivosť horniny 3   </t>
  </si>
  <si>
    <t xml:space="preserve">Príplatok k cenám za lepivosť horniny 3   </t>
  </si>
  <si>
    <t xml:space="preserve">171201101</t>
  </si>
  <si>
    <t xml:space="preserve">Uloženie sypaniny do násypov s rozprestretím sypaniny vo vrstvách a s hrubým urovnaním nezhutnených   </t>
  </si>
  <si>
    <t xml:space="preserve">850315121</t>
  </si>
  <si>
    <t xml:space="preserve">Výrez alebo výsek na potrubí z rúr tlakových DN 150   </t>
  </si>
  <si>
    <t xml:space="preserve">857314121</t>
  </si>
  <si>
    <t xml:space="preserve">Montáž liatin. tvarovky odbočnej na potrubí z rúr prírubových DN 150   </t>
  </si>
  <si>
    <t xml:space="preserve">5525038680</t>
  </si>
  <si>
    <t xml:space="preserve">T prírubová tvarovka s prírubovou odbočkou DN 150/50 EPO PN 10/16, liatinový systém   </t>
  </si>
  <si>
    <t xml:space="preserve">871211121</t>
  </si>
  <si>
    <t xml:space="preserve">Montáž potrubia z tlakových rúrok polyetylénových vonkajšieho priemeru 63 mm   </t>
  </si>
  <si>
    <t xml:space="preserve">2860017850</t>
  </si>
  <si>
    <t xml:space="preserve">HDPE rúra PE100 rúra 63x3,8/100m PN10 (SDR17)-pre tlakový rozvod pitnej vody PIPELIFE   </t>
  </si>
  <si>
    <t xml:space="preserve">892233111</t>
  </si>
  <si>
    <t xml:space="preserve">Preplach a dezinfekcia vodovodného potrubia DN od 40 do 70   </t>
  </si>
  <si>
    <t xml:space="preserve">892241111</t>
  </si>
  <si>
    <t xml:space="preserve">Ostatné práce na rúrovom vedení, tlakové skúšky vodovodného potrubia DN do 80   </t>
  </si>
  <si>
    <t xml:space="preserve">998276101</t>
  </si>
  <si>
    <t xml:space="preserve">Presun hmôt pre rúrové vedenie hĺbené z rúr z plast. hmôt alebo sklolamin. v otvorenom výkope   </t>
  </si>
  <si>
    <t xml:space="preserve">722211025</t>
  </si>
  <si>
    <t xml:space="preserve">Montáž guľového uzáveru prírubového DN 50   </t>
  </si>
  <si>
    <t xml:space="preserve">5518210520</t>
  </si>
  <si>
    <t xml:space="preserve">Guľový uzáver prírubový série B2 na vodu, DN 50, 150 mm, liatina   </t>
  </si>
  <si>
    <t xml:space="preserve">722211055</t>
  </si>
  <si>
    <t xml:space="preserve">Montáž posúvača prírubového DN 50   </t>
  </si>
  <si>
    <t xml:space="preserve">5518200341</t>
  </si>
  <si>
    <t xml:space="preserve">Posúvač prírubový s mäkkým tesnením, DN 50, 150 mm, liatina   </t>
  </si>
  <si>
    <t xml:space="preserve">722211160</t>
  </si>
  <si>
    <t xml:space="preserve">Montáž spätnej klapky prírubovej DN 50   </t>
  </si>
  <si>
    <t xml:space="preserve">5518200246</t>
  </si>
  <si>
    <t xml:space="preserve">Prírubová spätná klapka -  DN 50, 200 mm, liatina GJL 250   </t>
  </si>
  <si>
    <t xml:space="preserve">722212330</t>
  </si>
  <si>
    <t xml:space="preserve">Kľúč k posúvaču so zemnou súpravou (všetkých rozmerov) Y 1030   </t>
  </si>
  <si>
    <t xml:space="preserve">210900022</t>
  </si>
  <si>
    <t xml:space="preserve">Vodič AYKY 2x4   </t>
  </si>
  <si>
    <t xml:space="preserve">KANALIZÁCIA</t>
  </si>
  <si>
    <t xml:space="preserve">Objekt:   KANALIZÁCIA</t>
  </si>
  <si>
    <t xml:space="preserve">174101002</t>
  </si>
  <si>
    <t xml:space="preserve">Zásyp sypaninou so zhutnením jám, šachiet, rýh, zárezov alebo okolo objektov nad 100 do 1000 m3   </t>
  </si>
  <si>
    <t xml:space="preserve">356931031</t>
  </si>
  <si>
    <t xml:space="preserve">Stokové vložky DN 200, v stoke zo železobetónu   </t>
  </si>
  <si>
    <t xml:space="preserve">Montáž plastovej revíznej kanalizačnej šachty 1000 PP, výška šachty do 2 m, s roznášacím prstencom a poklopom   </t>
  </si>
  <si>
    <t xml:space="preserve">871353121</t>
  </si>
  <si>
    <t xml:space="preserve">Montáž potrubia z kanalizačných rúr z tvrdého PVC tesn. gumovým krúžkom v skl. do 20% DN 200   </t>
  </si>
  <si>
    <t xml:space="preserve">2861103400</t>
  </si>
  <si>
    <t xml:space="preserve">Rúrka kanalizačná hrdlová z PVC 200x4,9x5000 mm   </t>
  </si>
  <si>
    <t xml:space="preserve">2861102700</t>
  </si>
  <si>
    <t xml:space="preserve">Kanalizačné rúry PVC-U hladké s hrdlom 200x 4.5x1000mm   </t>
  </si>
  <si>
    <t xml:space="preserve">892351000</t>
  </si>
  <si>
    <t xml:space="preserve">Skúška tesnosti kanalizácie D 200   </t>
  </si>
  <si>
    <t xml:space="preserve">PLYNOVOD</t>
  </si>
  <si>
    <t xml:space="preserve">Objekt:   PLYNOVOD</t>
  </si>
  <si>
    <t xml:space="preserve">230202036</t>
  </si>
  <si>
    <t xml:space="preserve">Uloženie potrubia  plynovodu z rúr tlakových polyetylénových PE, rúry navíjané v kotúčoch D 63 mm   </t>
  </si>
  <si>
    <t xml:space="preserve">2860020060</t>
  </si>
  <si>
    <t xml:space="preserve">HDPE rúra PE100 63x5,8/100m - tlakový rozvod plynu - rúry SDR11 PIPELIFE   </t>
  </si>
  <si>
    <t xml:space="preserve">2861624800</t>
  </si>
  <si>
    <t xml:space="preserve">Elektrotvarovky s predĺženou odbočkou DAA PE 100 SDR 11 DN 90/63 FRIALEN   </t>
  </si>
  <si>
    <t xml:space="preserve">230203248</t>
  </si>
  <si>
    <t xml:space="preserve">Montáž armatúry DAA (Kit) prípojkovej navrtávacej s predľženou odbočkou PE 100 SDR 11 D 90/63   </t>
  </si>
  <si>
    <t xml:space="preserve">230230016</t>
  </si>
  <si>
    <t xml:space="preserve">Hlavná tlaková skúška vzduchom  DN 50   </t>
  </si>
  <si>
    <t xml:space="preserve">230230121</t>
  </si>
  <si>
    <t xml:space="preserve">Príprava na tlakovú skúšku vzduchom a vodou do 0,6 MPa   </t>
  </si>
  <si>
    <t xml:space="preserve">230260001</t>
  </si>
  <si>
    <t xml:space="preserve">Prepojenie regulačnej stanice na plynovodnú prípojku DN 50   </t>
  </si>
  <si>
    <t xml:space="preserve">950506319</t>
  </si>
  <si>
    <t xml:space="preserve">Opakovaná tlaková zkúška plynovodu vykonanie tlakovej skúšky plynovodu stredotlakového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;\-#,##0"/>
    <numFmt numFmtId="167" formatCode="#,##0_*\€;\-#,##0_*\€"/>
    <numFmt numFmtId="168" formatCode="#,##0.00;\-#,##0.00"/>
    <numFmt numFmtId="169" formatCode="0.00"/>
    <numFmt numFmtId="170" formatCode="0.00%;\-0.00%"/>
    <numFmt numFmtId="171" formatCode="#,##0.000;\-#,##0.000"/>
  </numFmts>
  <fonts count="32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i val="true"/>
      <sz val="7"/>
      <color rgb="FFFF0000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 CE"/>
      <family val="2"/>
      <charset val="238"/>
    </font>
    <font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2"/>
      <charset val="238"/>
    </font>
    <font>
      <sz val="9"/>
      <name val="Arial"/>
      <family val="2"/>
      <charset val="238"/>
    </font>
    <font>
      <sz val="9"/>
      <name val="Arial CE"/>
      <family val="2"/>
      <charset val="238"/>
    </font>
    <font>
      <sz val="9"/>
      <name val="MS Sans Serif"/>
      <family val="2"/>
      <charset val="238"/>
    </font>
    <font>
      <b val="true"/>
      <sz val="8"/>
      <color rgb="FF0000FF"/>
      <name val="Arial CE"/>
      <family val="2"/>
      <charset val="238"/>
    </font>
    <font>
      <b val="true"/>
      <sz val="18"/>
      <color rgb="FFFF0000"/>
      <name val="Arial CE"/>
      <family val="2"/>
      <charset val="238"/>
    </font>
    <font>
      <b val="true"/>
      <sz val="11"/>
      <color rgb="FF00008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color rgb="FF0000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5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1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5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5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11" fillId="0" borderId="5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5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5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11" fillId="0" borderId="5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11" fillId="0" borderId="5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9" fillId="0" borderId="5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9" fillId="0" borderId="56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29" fillId="0" borderId="5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29" fillId="0" borderId="5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9" fillId="0" borderId="5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3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3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3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1" activeCellId="0" sqref="E11:M11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2.32"/>
    <col collapsed="false" customWidth="true" hidden="false" outlineLevel="0" max="3" min="3" style="1" width="3.83"/>
    <col collapsed="false" customWidth="true" hidden="false" outlineLevel="0" max="4" min="4" style="1" width="8.32"/>
    <col collapsed="false" customWidth="true" hidden="false" outlineLevel="0" max="5" min="5" style="1" width="15.82"/>
    <col collapsed="false" customWidth="true" hidden="false" outlineLevel="0" max="6" min="6" style="1" width="1.15"/>
    <col collapsed="false" customWidth="true" hidden="false" outlineLevel="0" max="7" min="7" style="1" width="3.32"/>
    <col collapsed="false" customWidth="true" hidden="false" outlineLevel="0" max="8" min="8" style="1" width="4.16"/>
    <col collapsed="false" customWidth="true" hidden="false" outlineLevel="0" max="9" min="9" style="1" width="10.32"/>
    <col collapsed="false" customWidth="true" hidden="false" outlineLevel="0" max="10" min="10" style="1" width="15.82"/>
    <col collapsed="false" customWidth="true" hidden="false" outlineLevel="0" max="11" min="11" style="1" width="0.99"/>
    <col collapsed="false" customWidth="true" hidden="false" outlineLevel="0" max="12" min="12" style="1" width="3.32"/>
    <col collapsed="false" customWidth="true" hidden="false" outlineLevel="0" max="13" min="13" style="1" width="4.49"/>
    <col collapsed="false" customWidth="true" hidden="false" outlineLevel="0" max="14" min="14" style="1" width="5.65"/>
    <col collapsed="false" customWidth="true" hidden="false" outlineLevel="0" max="15" min="15" style="1" width="3.65"/>
    <col collapsed="false" customWidth="true" hidden="false" outlineLevel="0" max="16" min="16" style="1" width="13.32"/>
    <col collapsed="false" customWidth="true" hidden="false" outlineLevel="0" max="17" min="17" style="1" width="4.99"/>
    <col collapsed="false" customWidth="true" hidden="false" outlineLevel="0" max="18" min="18" style="1" width="15.82"/>
    <col collapsed="false" customWidth="true" hidden="false" outlineLevel="0" max="19" min="19" style="1" width="0.82"/>
    <col collapsed="false" customWidth="false" hidden="false" outlineLevel="0" max="257" min="20" style="2" width="10.5"/>
  </cols>
  <sheetData>
    <row r="1" s="1" customFormat="true" ht="3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19.5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9"/>
      <c r="I2" s="7"/>
      <c r="J2" s="7"/>
      <c r="K2" s="7"/>
      <c r="L2" s="7"/>
      <c r="M2" s="7"/>
      <c r="N2" s="7"/>
      <c r="O2" s="7"/>
      <c r="P2" s="7"/>
      <c r="Q2" s="7"/>
      <c r="R2" s="7"/>
      <c r="S2" s="10"/>
    </row>
    <row r="3" s="1" customFormat="true" ht="9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</row>
    <row r="4" s="1" customFormat="true" ht="7.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5"/>
      <c r="R4" s="15"/>
      <c r="S4" s="17"/>
    </row>
    <row r="5" s="1" customFormat="true" ht="24.75" hidden="false" customHeight="true" outlineLevel="0" collapsed="false">
      <c r="A5" s="18"/>
      <c r="B5" s="16" t="s">
        <v>1</v>
      </c>
      <c r="C5" s="16"/>
      <c r="D5" s="16"/>
      <c r="E5" s="19" t="s">
        <v>2</v>
      </c>
      <c r="F5" s="19"/>
      <c r="G5" s="19"/>
      <c r="H5" s="19"/>
      <c r="I5" s="19"/>
      <c r="J5" s="19"/>
      <c r="K5" s="19"/>
      <c r="L5" s="19"/>
      <c r="M5" s="19"/>
      <c r="N5" s="16"/>
      <c r="O5" s="16"/>
      <c r="P5" s="16" t="s">
        <v>3</v>
      </c>
      <c r="Q5" s="20"/>
      <c r="R5" s="21"/>
      <c r="S5" s="22"/>
    </row>
    <row r="6" s="1" customFormat="true" ht="24.75" hidden="false" customHeight="true" outlineLevel="0" collapsed="false">
      <c r="A6" s="18"/>
      <c r="B6" s="16"/>
      <c r="C6" s="16"/>
      <c r="D6" s="16"/>
      <c r="E6" s="23"/>
      <c r="F6" s="23"/>
      <c r="G6" s="23"/>
      <c r="H6" s="23"/>
      <c r="I6" s="23"/>
      <c r="J6" s="23"/>
      <c r="K6" s="23"/>
      <c r="L6" s="23"/>
      <c r="M6" s="23"/>
      <c r="N6" s="16"/>
      <c r="O6" s="16"/>
      <c r="P6" s="16" t="s">
        <v>4</v>
      </c>
      <c r="Q6" s="24"/>
      <c r="R6" s="25"/>
      <c r="S6" s="22"/>
    </row>
    <row r="7" s="1" customFormat="true" ht="24.75" hidden="false" customHeight="true" outlineLevel="0" collapsed="false">
      <c r="A7" s="18"/>
      <c r="B7" s="16"/>
      <c r="C7" s="16"/>
      <c r="D7" s="16"/>
      <c r="E7" s="26"/>
      <c r="F7" s="26"/>
      <c r="G7" s="26"/>
      <c r="H7" s="26"/>
      <c r="I7" s="26"/>
      <c r="J7" s="26"/>
      <c r="K7" s="26"/>
      <c r="L7" s="26"/>
      <c r="M7" s="26"/>
      <c r="N7" s="16"/>
      <c r="O7" s="16"/>
      <c r="P7" s="16" t="s">
        <v>5</v>
      </c>
      <c r="Q7" s="27" t="s">
        <v>6</v>
      </c>
      <c r="R7" s="28"/>
      <c r="S7" s="22"/>
    </row>
    <row r="8" s="1" customFormat="true" ht="24.75" hidden="false" customHeight="true" outlineLevel="0" collapsed="false">
      <c r="A8" s="18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7</v>
      </c>
      <c r="Q8" s="16"/>
      <c r="R8" s="16" t="s">
        <v>8</v>
      </c>
      <c r="S8" s="22"/>
    </row>
    <row r="9" s="1" customFormat="true" ht="24.75" hidden="false" customHeight="true" outlineLevel="0" collapsed="false">
      <c r="A9" s="18"/>
      <c r="B9" s="16" t="s">
        <v>9</v>
      </c>
      <c r="C9" s="16"/>
      <c r="D9" s="16"/>
      <c r="E9" s="29" t="s">
        <v>10</v>
      </c>
      <c r="F9" s="29"/>
      <c r="G9" s="29"/>
      <c r="H9" s="29"/>
      <c r="I9" s="29"/>
      <c r="J9" s="29"/>
      <c r="K9" s="29"/>
      <c r="L9" s="29"/>
      <c r="M9" s="29"/>
      <c r="N9" s="16"/>
      <c r="O9" s="16"/>
      <c r="P9" s="30" t="s">
        <v>11</v>
      </c>
      <c r="Q9" s="16"/>
      <c r="R9" s="30"/>
      <c r="S9" s="22"/>
    </row>
    <row r="10" s="1" customFormat="true" ht="24.75" hidden="false" customHeight="true" outlineLevel="0" collapsed="false">
      <c r="A10" s="31"/>
      <c r="B10" s="16" t="s">
        <v>12</v>
      </c>
      <c r="C10" s="16"/>
      <c r="D10" s="16"/>
      <c r="E10" s="32" t="s">
        <v>13</v>
      </c>
      <c r="F10" s="32"/>
      <c r="G10" s="32"/>
      <c r="H10" s="32"/>
      <c r="I10" s="32"/>
      <c r="J10" s="32"/>
      <c r="K10" s="32"/>
      <c r="L10" s="32"/>
      <c r="M10" s="32"/>
      <c r="N10" s="16"/>
      <c r="O10" s="16"/>
      <c r="P10" s="30"/>
      <c r="Q10" s="16"/>
      <c r="R10" s="30"/>
      <c r="S10" s="22"/>
    </row>
    <row r="11" s="1" customFormat="true" ht="24.75" hidden="false" customHeight="true" outlineLevel="0" collapsed="false">
      <c r="A11" s="18"/>
      <c r="B11" s="16" t="s">
        <v>14</v>
      </c>
      <c r="C11" s="16"/>
      <c r="D11" s="16"/>
      <c r="E11" s="32" t="s">
        <v>15</v>
      </c>
      <c r="F11" s="32"/>
      <c r="G11" s="32"/>
      <c r="H11" s="32"/>
      <c r="I11" s="32"/>
      <c r="J11" s="32"/>
      <c r="K11" s="32"/>
      <c r="L11" s="32"/>
      <c r="M11" s="32"/>
      <c r="N11" s="16"/>
      <c r="O11" s="16"/>
      <c r="P11" s="30" t="s">
        <v>16</v>
      </c>
      <c r="Q11" s="16"/>
      <c r="R11" s="30" t="s">
        <v>17</v>
      </c>
      <c r="S11" s="22"/>
    </row>
    <row r="12" s="1" customFormat="true" ht="12.75" hidden="tru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</row>
    <row r="13" s="1" customFormat="true" ht="24" hidden="false" customHeight="true" outlineLevel="0" collapsed="false">
      <c r="A13" s="34"/>
      <c r="B13" s="35" t="s">
        <v>18</v>
      </c>
      <c r="C13" s="35"/>
      <c r="D13" s="35"/>
      <c r="E13" s="36" t="s">
        <v>19</v>
      </c>
      <c r="F13" s="36"/>
      <c r="G13" s="36"/>
      <c r="H13" s="36"/>
      <c r="I13" s="36"/>
      <c r="J13" s="36"/>
      <c r="K13" s="36"/>
      <c r="L13" s="36"/>
      <c r="M13" s="36"/>
      <c r="N13" s="33"/>
      <c r="O13" s="33"/>
      <c r="P13" s="37"/>
      <c r="Q13" s="33"/>
      <c r="R13" s="37"/>
      <c r="S13" s="38"/>
    </row>
    <row r="14" s="1" customFormat="true" ht="12" hidden="false" customHeight="true" outlineLevel="0" collapsed="false">
      <c r="A14" s="34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8"/>
    </row>
    <row r="15" s="1" customFormat="true" ht="17.25" hidden="false" customHeight="true" outlineLevel="0" collapsed="false">
      <c r="A15" s="18"/>
      <c r="B15" s="16"/>
      <c r="C15" s="16"/>
      <c r="D15" s="16"/>
      <c r="E15" s="16" t="s">
        <v>20</v>
      </c>
      <c r="F15" s="16"/>
      <c r="G15" s="33"/>
      <c r="H15" s="16" t="s">
        <v>21</v>
      </c>
      <c r="I15" s="16"/>
      <c r="J15" s="16"/>
      <c r="K15" s="16" t="s">
        <v>22</v>
      </c>
      <c r="L15" s="16"/>
      <c r="M15" s="16"/>
      <c r="N15" s="16"/>
      <c r="O15" s="16"/>
      <c r="P15" s="16" t="s">
        <v>23</v>
      </c>
      <c r="Q15" s="16"/>
      <c r="R15" s="39"/>
      <c r="S15" s="22"/>
    </row>
    <row r="16" s="1" customFormat="true" ht="17.25" hidden="false" customHeight="true" outlineLevel="0" collapsed="false">
      <c r="A16" s="18"/>
      <c r="B16" s="16"/>
      <c r="C16" s="16"/>
      <c r="D16" s="16"/>
      <c r="E16" s="40"/>
      <c r="F16" s="16"/>
      <c r="G16" s="33"/>
      <c r="H16" s="41" t="n">
        <v>44504</v>
      </c>
      <c r="I16" s="41"/>
      <c r="J16" s="16"/>
      <c r="K16" s="40"/>
      <c r="L16" s="40"/>
      <c r="M16" s="40"/>
      <c r="N16" s="16"/>
      <c r="O16" s="16"/>
      <c r="P16" s="16" t="s">
        <v>24</v>
      </c>
      <c r="Q16" s="16"/>
      <c r="R16" s="42"/>
      <c r="S16" s="22"/>
    </row>
    <row r="17" s="1" customFormat="true" ht="6.75" hidden="false" customHeight="true" outlineLevel="0" collapsed="false">
      <c r="A17" s="43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5"/>
    </row>
    <row r="18" s="1" customFormat="true" ht="23.25" hidden="false" customHeight="true" outlineLevel="0" collapsed="false">
      <c r="A18" s="46"/>
      <c r="B18" s="47"/>
      <c r="C18" s="47"/>
      <c r="D18" s="47"/>
      <c r="E18" s="48" t="s">
        <v>25</v>
      </c>
      <c r="F18" s="47"/>
      <c r="G18" s="47"/>
      <c r="H18" s="47"/>
      <c r="I18" s="47"/>
      <c r="J18" s="47"/>
      <c r="K18" s="47"/>
      <c r="L18" s="47"/>
      <c r="M18" s="47"/>
      <c r="N18" s="47"/>
      <c r="O18" s="49"/>
      <c r="P18" s="47"/>
      <c r="Q18" s="47"/>
      <c r="R18" s="47"/>
      <c r="S18" s="50"/>
    </row>
    <row r="19" s="1" customFormat="true" ht="21.75" hidden="false" customHeight="true" outlineLevel="0" collapsed="false">
      <c r="A19" s="51" t="s">
        <v>26</v>
      </c>
      <c r="B19" s="52"/>
      <c r="C19" s="52"/>
      <c r="D19" s="53"/>
      <c r="E19" s="54" t="s">
        <v>27</v>
      </c>
      <c r="F19" s="53"/>
      <c r="G19" s="54" t="s">
        <v>28</v>
      </c>
      <c r="H19" s="52"/>
      <c r="I19" s="55"/>
      <c r="J19" s="56" t="s">
        <v>27</v>
      </c>
      <c r="K19" s="53"/>
      <c r="L19" s="54" t="s">
        <v>29</v>
      </c>
      <c r="M19" s="52"/>
      <c r="N19" s="52"/>
      <c r="O19" s="57"/>
      <c r="P19" s="53"/>
      <c r="Q19" s="54" t="s">
        <v>30</v>
      </c>
      <c r="R19" s="52"/>
      <c r="S19" s="58"/>
    </row>
    <row r="20" s="1" customFormat="true" ht="23.25" hidden="false" customHeight="true" outlineLevel="0" collapsed="false">
      <c r="A20" s="59"/>
      <c r="B20" s="60"/>
      <c r="C20" s="60"/>
      <c r="D20" s="61"/>
      <c r="E20" s="62"/>
      <c r="F20" s="63"/>
      <c r="G20" s="64"/>
      <c r="H20" s="60"/>
      <c r="I20" s="61"/>
      <c r="J20" s="65"/>
      <c r="K20" s="63"/>
      <c r="L20" s="64"/>
      <c r="M20" s="60"/>
      <c r="N20" s="60"/>
      <c r="O20" s="49"/>
      <c r="P20" s="61"/>
      <c r="Q20" s="64"/>
      <c r="R20" s="66"/>
      <c r="S20" s="67"/>
    </row>
    <row r="21" s="1" customFormat="true" ht="23.25" hidden="false" customHeight="true" outlineLevel="0" collapsed="false">
      <c r="A21" s="68"/>
      <c r="B21" s="48"/>
      <c r="C21" s="48"/>
      <c r="D21" s="48"/>
      <c r="E21" s="48" t="s">
        <v>31</v>
      </c>
      <c r="F21" s="48"/>
      <c r="G21" s="48"/>
      <c r="H21" s="48"/>
      <c r="I21" s="69" t="s">
        <v>32</v>
      </c>
      <c r="J21" s="48"/>
      <c r="K21" s="48"/>
      <c r="L21" s="48"/>
      <c r="M21" s="48"/>
      <c r="N21" s="48"/>
      <c r="O21" s="70"/>
      <c r="P21" s="48"/>
      <c r="Q21" s="48"/>
      <c r="R21" s="48"/>
      <c r="S21" s="71"/>
    </row>
    <row r="22" s="1" customFormat="true" ht="21.75" hidden="false" customHeight="true" outlineLevel="0" collapsed="false">
      <c r="A22" s="72" t="s">
        <v>33</v>
      </c>
      <c r="B22" s="73"/>
      <c r="C22" s="74" t="s">
        <v>34</v>
      </c>
      <c r="D22" s="75"/>
      <c r="E22" s="75"/>
      <c r="F22" s="76"/>
      <c r="G22" s="72" t="s">
        <v>35</v>
      </c>
      <c r="H22" s="73"/>
      <c r="I22" s="74" t="s">
        <v>36</v>
      </c>
      <c r="J22" s="75"/>
      <c r="K22" s="77"/>
      <c r="L22" s="72" t="s">
        <v>37</v>
      </c>
      <c r="M22" s="73"/>
      <c r="N22" s="74" t="s">
        <v>38</v>
      </c>
      <c r="O22" s="78"/>
      <c r="P22" s="75"/>
      <c r="Q22" s="75"/>
      <c r="R22" s="75"/>
      <c r="S22" s="77"/>
    </row>
    <row r="23" s="1" customFormat="true" ht="27" hidden="false" customHeight="true" outlineLevel="0" collapsed="false">
      <c r="A23" s="79" t="s">
        <v>39</v>
      </c>
      <c r="B23" s="80" t="s">
        <v>40</v>
      </c>
      <c r="C23" s="81"/>
      <c r="D23" s="82" t="s">
        <v>41</v>
      </c>
      <c r="E23" s="83" t="n">
        <v>57892.17</v>
      </c>
      <c r="F23" s="84"/>
      <c r="G23" s="79" t="s">
        <v>42</v>
      </c>
      <c r="H23" s="85" t="s">
        <v>43</v>
      </c>
      <c r="I23" s="86"/>
      <c r="J23" s="87"/>
      <c r="K23" s="84"/>
      <c r="L23" s="79" t="s">
        <v>44</v>
      </c>
      <c r="M23" s="88" t="s">
        <v>45</v>
      </c>
      <c r="N23" s="89"/>
      <c r="O23" s="57"/>
      <c r="P23" s="90"/>
      <c r="Q23" s="86"/>
      <c r="R23" s="83" t="n">
        <v>0</v>
      </c>
      <c r="S23" s="84"/>
    </row>
    <row r="24" s="1" customFormat="true" ht="27" hidden="false" customHeight="true" outlineLevel="0" collapsed="false">
      <c r="A24" s="79" t="s">
        <v>46</v>
      </c>
      <c r="B24" s="91"/>
      <c r="C24" s="92"/>
      <c r="D24" s="82" t="s">
        <v>47</v>
      </c>
      <c r="E24" s="83" t="n">
        <v>205050.44</v>
      </c>
      <c r="F24" s="84"/>
      <c r="G24" s="79" t="s">
        <v>48</v>
      </c>
      <c r="H24" s="85" t="s">
        <v>49</v>
      </c>
      <c r="I24" s="86"/>
      <c r="J24" s="87"/>
      <c r="K24" s="84"/>
      <c r="L24" s="79" t="s">
        <v>50</v>
      </c>
      <c r="M24" s="88" t="s">
        <v>51</v>
      </c>
      <c r="N24" s="89"/>
      <c r="O24" s="57"/>
      <c r="P24" s="89"/>
      <c r="Q24" s="86"/>
      <c r="R24" s="83" t="n">
        <v>0</v>
      </c>
      <c r="S24" s="84"/>
    </row>
    <row r="25" s="1" customFormat="true" ht="27" hidden="false" customHeight="true" outlineLevel="0" collapsed="false">
      <c r="A25" s="79" t="s">
        <v>52</v>
      </c>
      <c r="B25" s="80" t="s">
        <v>53</v>
      </c>
      <c r="C25" s="81"/>
      <c r="D25" s="82" t="s">
        <v>41</v>
      </c>
      <c r="E25" s="83" t="n">
        <v>126526.01</v>
      </c>
      <c r="F25" s="84"/>
      <c r="G25" s="79" t="s">
        <v>54</v>
      </c>
      <c r="H25" s="85" t="s">
        <v>55</v>
      </c>
      <c r="I25" s="86"/>
      <c r="J25" s="87"/>
      <c r="K25" s="84"/>
      <c r="L25" s="79" t="s">
        <v>56</v>
      </c>
      <c r="M25" s="88" t="s">
        <v>57</v>
      </c>
      <c r="N25" s="89"/>
      <c r="O25" s="57"/>
      <c r="P25" s="89"/>
      <c r="Q25" s="86"/>
      <c r="R25" s="83" t="n">
        <v>0</v>
      </c>
      <c r="S25" s="84"/>
    </row>
    <row r="26" s="1" customFormat="true" ht="27" hidden="false" customHeight="true" outlineLevel="0" collapsed="false">
      <c r="A26" s="79" t="s">
        <v>58</v>
      </c>
      <c r="B26" s="91"/>
      <c r="C26" s="92"/>
      <c r="D26" s="82" t="s">
        <v>47</v>
      </c>
      <c r="E26" s="83" t="n">
        <v>77396.58</v>
      </c>
      <c r="F26" s="84"/>
      <c r="G26" s="79" t="s">
        <v>59</v>
      </c>
      <c r="H26" s="85"/>
      <c r="I26" s="86"/>
      <c r="J26" s="87"/>
      <c r="K26" s="84"/>
      <c r="L26" s="79" t="s">
        <v>60</v>
      </c>
      <c r="M26" s="93" t="s">
        <v>61</v>
      </c>
      <c r="N26" s="89"/>
      <c r="O26" s="57"/>
      <c r="P26" s="89"/>
      <c r="Q26" s="86"/>
      <c r="R26" s="83" t="n">
        <v>0</v>
      </c>
      <c r="S26" s="84"/>
    </row>
    <row r="27" s="1" customFormat="true" ht="27" hidden="false" customHeight="true" outlineLevel="0" collapsed="false">
      <c r="A27" s="79" t="s">
        <v>62</v>
      </c>
      <c r="B27" s="80" t="s">
        <v>63</v>
      </c>
      <c r="C27" s="81"/>
      <c r="D27" s="82" t="s">
        <v>41</v>
      </c>
      <c r="E27" s="83" t="n">
        <v>16227.76</v>
      </c>
      <c r="F27" s="84"/>
      <c r="G27" s="94"/>
      <c r="H27" s="95"/>
      <c r="I27" s="86"/>
      <c r="J27" s="87"/>
      <c r="K27" s="84"/>
      <c r="L27" s="79" t="s">
        <v>64</v>
      </c>
      <c r="M27" s="88" t="s">
        <v>65</v>
      </c>
      <c r="N27" s="89"/>
      <c r="O27" s="57"/>
      <c r="P27" s="89"/>
      <c r="Q27" s="96"/>
      <c r="R27" s="83" t="n">
        <v>0</v>
      </c>
      <c r="S27" s="84"/>
    </row>
    <row r="28" s="1" customFormat="true" ht="23.25" hidden="false" customHeight="true" outlineLevel="0" collapsed="false">
      <c r="A28" s="79" t="s">
        <v>66</v>
      </c>
      <c r="B28" s="91"/>
      <c r="C28" s="92"/>
      <c r="D28" s="82" t="s">
        <v>47</v>
      </c>
      <c r="E28" s="83" t="n">
        <v>11684.04</v>
      </c>
      <c r="F28" s="84"/>
      <c r="G28" s="94"/>
      <c r="H28" s="95"/>
      <c r="I28" s="86"/>
      <c r="J28" s="87"/>
      <c r="K28" s="84"/>
      <c r="L28" s="79" t="s">
        <v>67</v>
      </c>
      <c r="M28" s="88" t="s">
        <v>68</v>
      </c>
      <c r="N28" s="89"/>
      <c r="O28" s="57"/>
      <c r="P28" s="89"/>
      <c r="Q28" s="86"/>
      <c r="R28" s="83" t="n">
        <v>0</v>
      </c>
      <c r="S28" s="84"/>
    </row>
    <row r="29" s="1" customFormat="true" ht="21.75" hidden="false" customHeight="true" outlineLevel="0" collapsed="false">
      <c r="A29" s="79" t="s">
        <v>69</v>
      </c>
      <c r="B29" s="97" t="s">
        <v>70</v>
      </c>
      <c r="C29" s="97"/>
      <c r="D29" s="97"/>
      <c r="E29" s="83" t="n">
        <v>494777</v>
      </c>
      <c r="F29" s="84"/>
      <c r="G29" s="79" t="s">
        <v>71</v>
      </c>
      <c r="H29" s="98" t="s">
        <v>72</v>
      </c>
      <c r="I29" s="86"/>
      <c r="J29" s="87"/>
      <c r="K29" s="84"/>
      <c r="L29" s="79" t="s">
        <v>73</v>
      </c>
      <c r="M29" s="98" t="s">
        <v>74</v>
      </c>
      <c r="N29" s="89"/>
      <c r="O29" s="57"/>
      <c r="P29" s="89"/>
      <c r="Q29" s="86"/>
      <c r="R29" s="83" t="n">
        <v>0</v>
      </c>
      <c r="S29" s="84"/>
    </row>
    <row r="30" s="1" customFormat="true" ht="21.75" hidden="false" customHeight="true" outlineLevel="0" collapsed="false">
      <c r="A30" s="99" t="s">
        <v>75</v>
      </c>
      <c r="B30" s="100" t="s">
        <v>76</v>
      </c>
      <c r="C30" s="60"/>
      <c r="D30" s="63"/>
      <c r="E30" s="101" t="n">
        <v>0</v>
      </c>
      <c r="F30" s="67"/>
      <c r="G30" s="99" t="s">
        <v>77</v>
      </c>
      <c r="H30" s="100" t="s">
        <v>78</v>
      </c>
      <c r="I30" s="63"/>
      <c r="J30" s="101" t="n">
        <v>0</v>
      </c>
      <c r="K30" s="67"/>
      <c r="L30" s="99" t="s">
        <v>79</v>
      </c>
      <c r="M30" s="100" t="s">
        <v>80</v>
      </c>
      <c r="N30" s="60"/>
      <c r="O30" s="49"/>
      <c r="P30" s="60"/>
      <c r="Q30" s="63"/>
      <c r="R30" s="101" t="n">
        <v>0</v>
      </c>
      <c r="S30" s="67"/>
    </row>
    <row r="31" s="1" customFormat="true" ht="21.75" hidden="false" customHeight="true" outlineLevel="0" collapsed="false">
      <c r="A31" s="102" t="s">
        <v>12</v>
      </c>
      <c r="B31" s="103"/>
      <c r="C31" s="103"/>
      <c r="D31" s="103"/>
      <c r="E31" s="103"/>
      <c r="F31" s="104"/>
      <c r="G31" s="105"/>
      <c r="H31" s="103"/>
      <c r="I31" s="103"/>
      <c r="J31" s="103"/>
      <c r="K31" s="106"/>
      <c r="L31" s="72" t="s">
        <v>81</v>
      </c>
      <c r="M31" s="53"/>
      <c r="N31" s="74" t="s">
        <v>82</v>
      </c>
      <c r="O31" s="78"/>
      <c r="P31" s="52"/>
      <c r="Q31" s="52"/>
      <c r="R31" s="52"/>
      <c r="S31" s="58"/>
    </row>
    <row r="32" s="1" customFormat="true" ht="21.75" hidden="false" customHeight="true" outlineLevel="0" collapsed="false">
      <c r="A32" s="107"/>
      <c r="B32" s="108"/>
      <c r="C32" s="108"/>
      <c r="D32" s="108"/>
      <c r="E32" s="108"/>
      <c r="F32" s="109"/>
      <c r="G32" s="110"/>
      <c r="H32" s="108"/>
      <c r="I32" s="111"/>
      <c r="J32" s="108"/>
      <c r="K32" s="112"/>
      <c r="L32" s="79" t="s">
        <v>83</v>
      </c>
      <c r="M32" s="85" t="s">
        <v>84</v>
      </c>
      <c r="N32" s="89"/>
      <c r="O32" s="57"/>
      <c r="P32" s="89"/>
      <c r="Q32" s="86"/>
      <c r="R32" s="83" t="n">
        <v>494777</v>
      </c>
      <c r="S32" s="84"/>
    </row>
    <row r="33" s="1" customFormat="true" ht="21.75" hidden="false" customHeight="true" outlineLevel="0" collapsed="false">
      <c r="A33" s="113" t="s">
        <v>85</v>
      </c>
      <c r="B33" s="57"/>
      <c r="C33" s="57"/>
      <c r="D33" s="57"/>
      <c r="E33" s="57"/>
      <c r="F33" s="92"/>
      <c r="G33" s="114" t="s">
        <v>86</v>
      </c>
      <c r="H33" s="115"/>
      <c r="I33" s="57"/>
      <c r="J33" s="57"/>
      <c r="K33" s="116"/>
      <c r="L33" s="79" t="s">
        <v>87</v>
      </c>
      <c r="M33" s="117" t="s">
        <v>88</v>
      </c>
      <c r="N33" s="118" t="n">
        <v>20</v>
      </c>
      <c r="O33" s="119" t="s">
        <v>89</v>
      </c>
      <c r="P33" s="120" t="n">
        <v>494777</v>
      </c>
      <c r="Q33" s="121"/>
      <c r="R33" s="122" t="n">
        <v>98955.4</v>
      </c>
      <c r="S33" s="116"/>
    </row>
    <row r="34" s="1" customFormat="true" ht="12.75" hidden="true" customHeight="true" outlineLevel="0" collapsed="false">
      <c r="A34" s="123"/>
      <c r="B34" s="124"/>
      <c r="C34" s="124"/>
      <c r="D34" s="124"/>
      <c r="E34" s="124"/>
      <c r="F34" s="81"/>
      <c r="G34" s="125"/>
      <c r="H34" s="124"/>
      <c r="I34" s="124"/>
      <c r="J34" s="124"/>
      <c r="K34" s="126"/>
      <c r="L34" s="127"/>
      <c r="M34" s="127"/>
      <c r="N34" s="127"/>
      <c r="O34" s="127"/>
      <c r="P34" s="127"/>
      <c r="Q34" s="127"/>
      <c r="R34" s="128"/>
      <c r="S34" s="127"/>
    </row>
    <row r="35" s="1" customFormat="true" ht="35.25" hidden="false" customHeight="true" outlineLevel="0" collapsed="false">
      <c r="A35" s="129" t="s">
        <v>9</v>
      </c>
      <c r="B35" s="130"/>
      <c r="C35" s="130"/>
      <c r="D35" s="130"/>
      <c r="E35" s="108"/>
      <c r="F35" s="109"/>
      <c r="G35" s="110"/>
      <c r="H35" s="108"/>
      <c r="I35" s="108"/>
      <c r="J35" s="108"/>
      <c r="K35" s="112"/>
      <c r="L35" s="99" t="s">
        <v>90</v>
      </c>
      <c r="M35" s="70" t="s">
        <v>91</v>
      </c>
      <c r="N35" s="70"/>
      <c r="O35" s="70"/>
      <c r="P35" s="70"/>
      <c r="Q35" s="70"/>
      <c r="R35" s="131" t="n">
        <v>593732.4</v>
      </c>
      <c r="S35" s="67"/>
    </row>
    <row r="36" s="1" customFormat="true" ht="33" hidden="false" customHeight="true" outlineLevel="0" collapsed="false">
      <c r="A36" s="113" t="s">
        <v>85</v>
      </c>
      <c r="B36" s="57"/>
      <c r="C36" s="57"/>
      <c r="D36" s="57"/>
      <c r="E36" s="57"/>
      <c r="F36" s="92"/>
      <c r="G36" s="114" t="s">
        <v>86</v>
      </c>
      <c r="H36" s="57"/>
      <c r="I36" s="57"/>
      <c r="J36" s="57"/>
      <c r="K36" s="116"/>
      <c r="L36" s="72" t="s">
        <v>92</v>
      </c>
      <c r="M36" s="53"/>
      <c r="N36" s="74" t="s">
        <v>93</v>
      </c>
      <c r="O36" s="78"/>
      <c r="P36" s="52"/>
      <c r="Q36" s="53"/>
      <c r="R36" s="54"/>
      <c r="S36" s="58"/>
    </row>
    <row r="37" s="1" customFormat="true" ht="23.25" hidden="false" customHeight="true" outlineLevel="0" collapsed="false">
      <c r="A37" s="132" t="s">
        <v>14</v>
      </c>
      <c r="B37" s="124"/>
      <c r="C37" s="124"/>
      <c r="D37" s="124"/>
      <c r="E37" s="124"/>
      <c r="F37" s="81"/>
      <c r="G37" s="125"/>
      <c r="H37" s="124"/>
      <c r="I37" s="124"/>
      <c r="J37" s="124"/>
      <c r="K37" s="126"/>
      <c r="L37" s="79" t="s">
        <v>94</v>
      </c>
      <c r="M37" s="85" t="s">
        <v>95</v>
      </c>
      <c r="N37" s="89"/>
      <c r="O37" s="57"/>
      <c r="P37" s="89"/>
      <c r="Q37" s="86"/>
      <c r="R37" s="83" t="n">
        <v>0</v>
      </c>
      <c r="S37" s="84"/>
    </row>
    <row r="38" s="1" customFormat="true" ht="21.75" hidden="false" customHeight="true" outlineLevel="0" collapsed="false">
      <c r="A38" s="107"/>
      <c r="B38" s="108"/>
      <c r="C38" s="108"/>
      <c r="D38" s="108"/>
      <c r="E38" s="108"/>
      <c r="F38" s="109"/>
      <c r="G38" s="110"/>
      <c r="H38" s="108"/>
      <c r="I38" s="108"/>
      <c r="J38" s="108"/>
      <c r="K38" s="112"/>
      <c r="L38" s="79" t="s">
        <v>96</v>
      </c>
      <c r="M38" s="85" t="s">
        <v>97</v>
      </c>
      <c r="N38" s="89"/>
      <c r="O38" s="57"/>
      <c r="P38" s="89"/>
      <c r="Q38" s="86"/>
      <c r="R38" s="83" t="n">
        <v>0</v>
      </c>
      <c r="S38" s="84"/>
    </row>
    <row r="39" s="1" customFormat="true" ht="21.75" hidden="false" customHeight="true" outlineLevel="0" collapsed="false">
      <c r="A39" s="133" t="s">
        <v>85</v>
      </c>
      <c r="B39" s="49"/>
      <c r="C39" s="49"/>
      <c r="D39" s="49"/>
      <c r="E39" s="49"/>
      <c r="F39" s="134"/>
      <c r="G39" s="135" t="s">
        <v>86</v>
      </c>
      <c r="H39" s="49"/>
      <c r="I39" s="49"/>
      <c r="J39" s="49"/>
      <c r="K39" s="136"/>
      <c r="L39" s="99" t="s">
        <v>98</v>
      </c>
      <c r="M39" s="100" t="s">
        <v>99</v>
      </c>
      <c r="N39" s="60"/>
      <c r="O39" s="49"/>
      <c r="P39" s="60"/>
      <c r="Q39" s="63"/>
      <c r="R39" s="101" t="n">
        <v>0</v>
      </c>
      <c r="S39" s="67"/>
    </row>
  </sheetData>
  <mergeCells count="12">
    <mergeCell ref="E5:M5"/>
    <mergeCell ref="E6:M6"/>
    <mergeCell ref="E7:M7"/>
    <mergeCell ref="E9:M9"/>
    <mergeCell ref="E10:M10"/>
    <mergeCell ref="E11:M11"/>
    <mergeCell ref="B13:D13"/>
    <mergeCell ref="E13:M13"/>
    <mergeCell ref="H16:I16"/>
    <mergeCell ref="K16:M16"/>
    <mergeCell ref="B29:D29"/>
    <mergeCell ref="M35:Q35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16" activeCellId="0" sqref="H16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1.65"/>
    <col collapsed="false" customWidth="true" hidden="false" outlineLevel="0" max="5" min="5" style="1" width="14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2" min="12" style="1" width="2.99"/>
    <col collapsed="false" customWidth="true" hidden="false" outlineLevel="0" max="13" min="13" style="1" width="3.65"/>
    <col collapsed="false" customWidth="true" hidden="false" outlineLevel="0" max="14" min="14" style="1" width="8.99"/>
    <col collapsed="false" customWidth="true" hidden="false" outlineLevel="0" max="15" min="15" style="1" width="4.32"/>
    <col collapsed="false" customWidth="true" hidden="false" outlineLevel="0" max="16" min="16" style="1" width="15.32"/>
    <col collapsed="false" customWidth="true" hidden="false" outlineLevel="0" max="17" min="17" style="1" width="7.49"/>
    <col collapsed="false" customWidth="true" hidden="false" outlineLevel="0" max="18" min="18" style="1" width="14.5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159"/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1"/>
      <c r="P1" s="160"/>
      <c r="Q1" s="160"/>
      <c r="R1" s="160"/>
      <c r="S1" s="162"/>
    </row>
    <row r="2" s="1" customFormat="true" ht="21" hidden="false" customHeight="true" outlineLevel="0" collapsed="false">
      <c r="A2" s="163"/>
      <c r="B2" s="139"/>
      <c r="C2" s="139"/>
      <c r="D2" s="139"/>
      <c r="E2" s="139"/>
      <c r="F2" s="139"/>
      <c r="G2" s="164" t="s">
        <v>0</v>
      </c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65"/>
    </row>
    <row r="3" s="1" customFormat="true" ht="12" hidden="false" customHeight="true" outlineLevel="0" collapsed="false">
      <c r="A3" s="166"/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8"/>
    </row>
    <row r="4" s="1" customFormat="true" ht="9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5"/>
      <c r="R4" s="15"/>
      <c r="S4" s="17"/>
    </row>
    <row r="5" s="1" customFormat="true" ht="24.75" hidden="false" customHeight="true" outlineLevel="0" collapsed="false">
      <c r="A5" s="18"/>
      <c r="B5" s="16" t="s">
        <v>1</v>
      </c>
      <c r="C5" s="16"/>
      <c r="D5" s="16"/>
      <c r="E5" s="19" t="s">
        <v>102</v>
      </c>
      <c r="F5" s="19"/>
      <c r="G5" s="19"/>
      <c r="H5" s="19"/>
      <c r="I5" s="19"/>
      <c r="J5" s="19"/>
      <c r="K5" s="19"/>
      <c r="L5" s="19"/>
      <c r="M5" s="19"/>
      <c r="N5" s="16"/>
      <c r="O5" s="16"/>
      <c r="P5" s="16" t="s">
        <v>3</v>
      </c>
      <c r="Q5" s="169"/>
      <c r="R5" s="21"/>
      <c r="S5" s="22"/>
    </row>
    <row r="6" s="1" customFormat="true" ht="24.75" hidden="false" customHeight="true" outlineLevel="0" collapsed="false">
      <c r="A6" s="18"/>
      <c r="B6" s="16" t="s">
        <v>140</v>
      </c>
      <c r="C6" s="16"/>
      <c r="D6" s="16"/>
      <c r="E6" s="170" t="s">
        <v>941</v>
      </c>
      <c r="F6" s="170"/>
      <c r="G6" s="170"/>
      <c r="H6" s="170"/>
      <c r="I6" s="170"/>
      <c r="J6" s="170"/>
      <c r="K6" s="170"/>
      <c r="L6" s="170"/>
      <c r="M6" s="170"/>
      <c r="N6" s="16"/>
      <c r="O6" s="16"/>
      <c r="P6" s="16" t="s">
        <v>4</v>
      </c>
      <c r="Q6" s="171"/>
      <c r="R6" s="25"/>
      <c r="S6" s="22"/>
    </row>
    <row r="7" s="1" customFormat="true" ht="24.75" hidden="false" customHeight="true" outlineLevel="0" collapsed="false">
      <c r="A7" s="18"/>
      <c r="B7" s="16"/>
      <c r="C7" s="16"/>
      <c r="D7" s="16"/>
      <c r="E7" s="172" t="s">
        <v>141</v>
      </c>
      <c r="F7" s="172"/>
      <c r="G7" s="172"/>
      <c r="H7" s="172"/>
      <c r="I7" s="172"/>
      <c r="J7" s="172"/>
      <c r="K7" s="172"/>
      <c r="L7" s="172"/>
      <c r="M7" s="172"/>
      <c r="N7" s="16"/>
      <c r="O7" s="16"/>
      <c r="P7" s="16" t="s">
        <v>5</v>
      </c>
      <c r="Q7" s="27"/>
      <c r="R7" s="28"/>
      <c r="S7" s="22"/>
    </row>
    <row r="8" s="1" customFormat="true" ht="24.75" hidden="false" customHeight="true" outlineLevel="0" collapsed="false">
      <c r="A8" s="18"/>
      <c r="B8" s="173"/>
      <c r="C8" s="173"/>
      <c r="D8" s="173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7</v>
      </c>
      <c r="Q8" s="16" t="s">
        <v>8</v>
      </c>
      <c r="R8" s="16"/>
      <c r="S8" s="22"/>
    </row>
    <row r="9" s="1" customFormat="true" ht="24.75" hidden="false" customHeight="true" outlineLevel="0" collapsed="false">
      <c r="A9" s="18"/>
      <c r="B9" s="16" t="s">
        <v>9</v>
      </c>
      <c r="C9" s="16"/>
      <c r="D9" s="16"/>
      <c r="E9" s="29" t="s">
        <v>10</v>
      </c>
      <c r="F9" s="29"/>
      <c r="G9" s="29"/>
      <c r="H9" s="29"/>
      <c r="I9" s="29"/>
      <c r="J9" s="29"/>
      <c r="K9" s="29"/>
      <c r="L9" s="29"/>
      <c r="M9" s="29"/>
      <c r="N9" s="16"/>
      <c r="O9" s="16"/>
      <c r="P9" s="30" t="s">
        <v>11</v>
      </c>
      <c r="Q9" s="174"/>
      <c r="R9" s="175"/>
      <c r="S9" s="22"/>
    </row>
    <row r="10" s="1" customFormat="true" ht="24.75" hidden="false" customHeight="true" outlineLevel="0" collapsed="false">
      <c r="A10" s="18"/>
      <c r="B10" s="16" t="s">
        <v>12</v>
      </c>
      <c r="C10" s="16"/>
      <c r="D10" s="16"/>
      <c r="E10" s="32" t="s">
        <v>13</v>
      </c>
      <c r="F10" s="32"/>
      <c r="G10" s="32"/>
      <c r="H10" s="32"/>
      <c r="I10" s="32"/>
      <c r="J10" s="32"/>
      <c r="K10" s="32"/>
      <c r="L10" s="32"/>
      <c r="M10" s="32"/>
      <c r="N10" s="16"/>
      <c r="O10" s="16"/>
      <c r="P10" s="30"/>
      <c r="Q10" s="174"/>
      <c r="R10" s="175"/>
      <c r="S10" s="22"/>
    </row>
    <row r="11" s="1" customFormat="true" ht="24.75" hidden="false" customHeight="true" outlineLevel="0" collapsed="false">
      <c r="A11" s="18"/>
      <c r="B11" s="16" t="s">
        <v>14</v>
      </c>
      <c r="C11" s="16"/>
      <c r="D11" s="16"/>
      <c r="E11" s="32" t="s">
        <v>15</v>
      </c>
      <c r="F11" s="32"/>
      <c r="G11" s="32"/>
      <c r="H11" s="32"/>
      <c r="I11" s="32"/>
      <c r="J11" s="32"/>
      <c r="K11" s="32"/>
      <c r="L11" s="32"/>
      <c r="M11" s="32"/>
      <c r="N11" s="16"/>
      <c r="O11" s="16"/>
      <c r="P11" s="30" t="s">
        <v>16</v>
      </c>
      <c r="Q11" s="174" t="s">
        <v>17</v>
      </c>
      <c r="R11" s="175"/>
      <c r="S11" s="22"/>
    </row>
    <row r="12" s="1" customFormat="true" ht="21.75" hidden="false" customHeight="true" outlineLevel="0" collapsed="false">
      <c r="A12" s="34"/>
      <c r="B12" s="35" t="s">
        <v>18</v>
      </c>
      <c r="C12" s="35"/>
      <c r="D12" s="35"/>
      <c r="E12" s="36" t="s">
        <v>154</v>
      </c>
      <c r="F12" s="36"/>
      <c r="G12" s="36"/>
      <c r="H12" s="36"/>
      <c r="I12" s="36"/>
      <c r="J12" s="36"/>
      <c r="K12" s="36"/>
      <c r="L12" s="36"/>
      <c r="M12" s="36"/>
      <c r="N12" s="33"/>
      <c r="O12" s="33"/>
      <c r="P12" s="37"/>
      <c r="Q12" s="37"/>
      <c r="R12" s="37"/>
      <c r="S12" s="38"/>
    </row>
    <row r="13" s="1" customFormat="true" ht="10.5" hidden="false" customHeight="true" outlineLevel="0" collapsed="false">
      <c r="A13" s="34"/>
      <c r="B13" s="33"/>
      <c r="C13" s="33"/>
      <c r="D13" s="33"/>
      <c r="E13" s="14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143"/>
      <c r="Q13" s="143"/>
      <c r="R13" s="33"/>
      <c r="S13" s="38"/>
    </row>
    <row r="14" s="1" customFormat="true" ht="18.75" hidden="false" customHeight="true" outlineLevel="0" collapsed="false">
      <c r="A14" s="18"/>
      <c r="B14" s="16"/>
      <c r="C14" s="16"/>
      <c r="D14" s="16"/>
      <c r="E14" s="176" t="s">
        <v>20</v>
      </c>
      <c r="F14" s="16"/>
      <c r="G14" s="33"/>
      <c r="H14" s="16" t="s">
        <v>21</v>
      </c>
      <c r="I14" s="33"/>
      <c r="J14" s="16"/>
      <c r="K14" s="16"/>
      <c r="L14" s="16"/>
      <c r="M14" s="16"/>
      <c r="N14" s="16"/>
      <c r="O14" s="16"/>
      <c r="P14" s="16" t="s">
        <v>23</v>
      </c>
      <c r="Q14" s="20"/>
      <c r="R14" s="21"/>
      <c r="S14" s="22"/>
    </row>
    <row r="15" s="1" customFormat="true" ht="18.75" hidden="false" customHeight="true" outlineLevel="0" collapsed="false">
      <c r="A15" s="18"/>
      <c r="B15" s="16"/>
      <c r="C15" s="16"/>
      <c r="D15" s="16"/>
      <c r="E15" s="37"/>
      <c r="F15" s="16"/>
      <c r="G15" s="33"/>
      <c r="H15" s="177" t="n">
        <f aca="false">'03 - Krycí list rozpočtu'!H15:I15</f>
        <v>44504</v>
      </c>
      <c r="I15" s="177"/>
      <c r="J15" s="16"/>
      <c r="K15" s="16"/>
      <c r="L15" s="16"/>
      <c r="M15" s="16"/>
      <c r="N15" s="16"/>
      <c r="O15" s="16"/>
      <c r="P15" s="178" t="s">
        <v>24</v>
      </c>
      <c r="Q15" s="179"/>
      <c r="R15" s="28"/>
      <c r="S15" s="22"/>
    </row>
    <row r="16" s="1" customFormat="true" ht="9" hidden="false" customHeight="true" outlineLevel="0" collapsed="false">
      <c r="A16" s="43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5"/>
    </row>
    <row r="17" s="1" customFormat="true" ht="20.25" hidden="false" customHeight="true" outlineLevel="0" collapsed="false">
      <c r="A17" s="180"/>
      <c r="B17" s="181"/>
      <c r="C17" s="181"/>
      <c r="D17" s="181"/>
      <c r="E17" s="48" t="s">
        <v>143</v>
      </c>
      <c r="F17" s="181"/>
      <c r="G17" s="181"/>
      <c r="H17" s="181"/>
      <c r="I17" s="181"/>
      <c r="J17" s="181"/>
      <c r="K17" s="181"/>
      <c r="L17" s="181"/>
      <c r="M17" s="181"/>
      <c r="N17" s="181"/>
      <c r="O17" s="44"/>
      <c r="P17" s="181"/>
      <c r="Q17" s="181"/>
      <c r="R17" s="181"/>
      <c r="S17" s="182"/>
    </row>
    <row r="18" s="1" customFormat="true" ht="21.75" hidden="false" customHeight="true" outlineLevel="0" collapsed="false">
      <c r="A18" s="183" t="s">
        <v>144</v>
      </c>
      <c r="B18" s="184"/>
      <c r="C18" s="184"/>
      <c r="D18" s="185"/>
      <c r="E18" s="186" t="s">
        <v>30</v>
      </c>
      <c r="F18" s="185"/>
      <c r="G18" s="186" t="s">
        <v>145</v>
      </c>
      <c r="H18" s="184"/>
      <c r="I18" s="185"/>
      <c r="J18" s="186" t="s">
        <v>146</v>
      </c>
      <c r="K18" s="184"/>
      <c r="L18" s="186" t="s">
        <v>147</v>
      </c>
      <c r="M18" s="184"/>
      <c r="N18" s="184"/>
      <c r="O18" s="187"/>
      <c r="P18" s="185"/>
      <c r="Q18" s="186" t="s">
        <v>148</v>
      </c>
      <c r="R18" s="184"/>
      <c r="S18" s="188"/>
    </row>
    <row r="19" s="1" customFormat="true" ht="19.5" hidden="false" customHeight="true" outlineLevel="0" collapsed="false">
      <c r="A19" s="189"/>
      <c r="B19" s="190"/>
      <c r="C19" s="190"/>
      <c r="D19" s="191" t="n">
        <v>0</v>
      </c>
      <c r="E19" s="101" t="n">
        <v>0</v>
      </c>
      <c r="F19" s="192"/>
      <c r="G19" s="193"/>
      <c r="H19" s="190"/>
      <c r="I19" s="191" t="n">
        <v>0</v>
      </c>
      <c r="J19" s="101" t="n">
        <v>0</v>
      </c>
      <c r="K19" s="194"/>
      <c r="L19" s="193"/>
      <c r="M19" s="190"/>
      <c r="N19" s="190"/>
      <c r="O19" s="195"/>
      <c r="P19" s="191" t="n">
        <v>0</v>
      </c>
      <c r="Q19" s="193"/>
      <c r="R19" s="196" t="n">
        <v>0</v>
      </c>
      <c r="S19" s="197"/>
    </row>
    <row r="20" s="1" customFormat="true" ht="20.25" hidden="false" customHeight="true" outlineLevel="0" collapsed="false">
      <c r="A20" s="180"/>
      <c r="B20" s="181"/>
      <c r="C20" s="181"/>
      <c r="D20" s="181"/>
      <c r="E20" s="48" t="s">
        <v>149</v>
      </c>
      <c r="F20" s="181"/>
      <c r="G20" s="181"/>
      <c r="H20" s="181"/>
      <c r="I20" s="181"/>
      <c r="J20" s="198" t="s">
        <v>32</v>
      </c>
      <c r="K20" s="181"/>
      <c r="L20" s="181"/>
      <c r="M20" s="181"/>
      <c r="N20" s="181"/>
      <c r="O20" s="44"/>
      <c r="P20" s="181"/>
      <c r="Q20" s="181"/>
      <c r="R20" s="181"/>
      <c r="S20" s="182"/>
    </row>
    <row r="21" s="1" customFormat="true" ht="19.5" hidden="false" customHeight="true" outlineLevel="0" collapsed="false">
      <c r="A21" s="72" t="s">
        <v>33</v>
      </c>
      <c r="B21" s="199"/>
      <c r="C21" s="74" t="s">
        <v>34</v>
      </c>
      <c r="D21" s="75"/>
      <c r="E21" s="75"/>
      <c r="F21" s="77"/>
      <c r="G21" s="72" t="s">
        <v>35</v>
      </c>
      <c r="H21" s="73"/>
      <c r="I21" s="74" t="s">
        <v>36</v>
      </c>
      <c r="J21" s="75"/>
      <c r="K21" s="75"/>
      <c r="L21" s="72" t="s">
        <v>37</v>
      </c>
      <c r="M21" s="73"/>
      <c r="N21" s="74" t="s">
        <v>38</v>
      </c>
      <c r="O21" s="78"/>
      <c r="P21" s="75"/>
      <c r="Q21" s="75"/>
      <c r="R21" s="75"/>
      <c r="S21" s="77"/>
    </row>
    <row r="22" s="1" customFormat="true" ht="19.5" hidden="false" customHeight="true" outlineLevel="0" collapsed="false">
      <c r="A22" s="79" t="s">
        <v>39</v>
      </c>
      <c r="B22" s="200" t="s">
        <v>40</v>
      </c>
      <c r="C22" s="201"/>
      <c r="D22" s="82" t="s">
        <v>41</v>
      </c>
      <c r="E22" s="83" t="n">
        <v>0</v>
      </c>
      <c r="F22" s="202"/>
      <c r="G22" s="79" t="s">
        <v>42</v>
      </c>
      <c r="H22" s="85" t="s">
        <v>150</v>
      </c>
      <c r="I22" s="121"/>
      <c r="J22" s="203" t="n">
        <v>0</v>
      </c>
      <c r="K22" s="204"/>
      <c r="L22" s="79" t="s">
        <v>44</v>
      </c>
      <c r="M22" s="88" t="s">
        <v>45</v>
      </c>
      <c r="N22" s="95"/>
      <c r="O22" s="187"/>
      <c r="P22" s="95"/>
      <c r="Q22" s="205"/>
      <c r="R22" s="83" t="n">
        <v>0</v>
      </c>
      <c r="S22" s="202"/>
    </row>
    <row r="23" s="1" customFormat="true" ht="19.5" hidden="false" customHeight="true" outlineLevel="0" collapsed="false">
      <c r="A23" s="79" t="s">
        <v>46</v>
      </c>
      <c r="B23" s="206"/>
      <c r="C23" s="207"/>
      <c r="D23" s="82" t="s">
        <v>47</v>
      </c>
      <c r="E23" s="83" t="n">
        <v>393.8</v>
      </c>
      <c r="F23" s="202"/>
      <c r="G23" s="79" t="s">
        <v>48</v>
      </c>
      <c r="H23" s="16" t="s">
        <v>49</v>
      </c>
      <c r="I23" s="121"/>
      <c r="J23" s="203" t="n">
        <v>0</v>
      </c>
      <c r="K23" s="204"/>
      <c r="L23" s="79" t="s">
        <v>50</v>
      </c>
      <c r="M23" s="88" t="s">
        <v>155</v>
      </c>
      <c r="N23" s="95"/>
      <c r="O23" s="187"/>
      <c r="P23" s="95"/>
      <c r="Q23" s="205"/>
      <c r="R23" s="83" t="n">
        <v>0</v>
      </c>
      <c r="S23" s="202"/>
    </row>
    <row r="24" s="1" customFormat="true" ht="19.5" hidden="false" customHeight="true" outlineLevel="0" collapsed="false">
      <c r="A24" s="79" t="s">
        <v>52</v>
      </c>
      <c r="B24" s="200" t="s">
        <v>53</v>
      </c>
      <c r="C24" s="201"/>
      <c r="D24" s="82" t="s">
        <v>41</v>
      </c>
      <c r="E24" s="83" t="n">
        <v>28671.24</v>
      </c>
      <c r="F24" s="202"/>
      <c r="G24" s="79" t="s">
        <v>54</v>
      </c>
      <c r="H24" s="85" t="s">
        <v>55</v>
      </c>
      <c r="I24" s="121"/>
      <c r="J24" s="203" t="n">
        <v>0</v>
      </c>
      <c r="K24" s="204"/>
      <c r="L24" s="79" t="s">
        <v>56</v>
      </c>
      <c r="M24" s="88" t="s">
        <v>57</v>
      </c>
      <c r="N24" s="95"/>
      <c r="O24" s="187"/>
      <c r="P24" s="95"/>
      <c r="Q24" s="205"/>
      <c r="R24" s="83" t="n">
        <v>0</v>
      </c>
      <c r="S24" s="202"/>
    </row>
    <row r="25" s="1" customFormat="true" ht="19.5" hidden="false" customHeight="true" outlineLevel="0" collapsed="false">
      <c r="A25" s="79" t="s">
        <v>58</v>
      </c>
      <c r="B25" s="206"/>
      <c r="C25" s="207"/>
      <c r="D25" s="82" t="s">
        <v>47</v>
      </c>
      <c r="E25" s="83" t="n">
        <v>6835.99</v>
      </c>
      <c r="F25" s="202"/>
      <c r="G25" s="79" t="s">
        <v>59</v>
      </c>
      <c r="H25" s="85"/>
      <c r="I25" s="121"/>
      <c r="J25" s="203" t="n">
        <v>0</v>
      </c>
      <c r="K25" s="204"/>
      <c r="L25" s="79" t="s">
        <v>60</v>
      </c>
      <c r="M25" s="88" t="s">
        <v>61</v>
      </c>
      <c r="N25" s="95"/>
      <c r="O25" s="187"/>
      <c r="P25" s="95"/>
      <c r="Q25" s="205"/>
      <c r="R25" s="83" t="n">
        <v>0</v>
      </c>
      <c r="S25" s="202"/>
    </row>
    <row r="26" s="1" customFormat="true" ht="19.5" hidden="false" customHeight="true" outlineLevel="0" collapsed="false">
      <c r="A26" s="79" t="s">
        <v>62</v>
      </c>
      <c r="B26" s="200" t="s">
        <v>63</v>
      </c>
      <c r="C26" s="201"/>
      <c r="D26" s="82" t="s">
        <v>41</v>
      </c>
      <c r="E26" s="83" t="n">
        <v>91.5</v>
      </c>
      <c r="F26" s="202"/>
      <c r="G26" s="94"/>
      <c r="H26" s="95"/>
      <c r="I26" s="121"/>
      <c r="J26" s="203"/>
      <c r="K26" s="204"/>
      <c r="L26" s="79" t="s">
        <v>64</v>
      </c>
      <c r="M26" s="88" t="s">
        <v>156</v>
      </c>
      <c r="N26" s="95"/>
      <c r="O26" s="187"/>
      <c r="P26" s="95"/>
      <c r="Q26" s="205"/>
      <c r="R26" s="83" t="n">
        <v>0</v>
      </c>
      <c r="S26" s="202"/>
    </row>
    <row r="27" s="1" customFormat="true" ht="19.5" hidden="false" customHeight="true" outlineLevel="0" collapsed="false">
      <c r="A27" s="79" t="s">
        <v>66</v>
      </c>
      <c r="B27" s="206"/>
      <c r="C27" s="207"/>
      <c r="D27" s="82" t="s">
        <v>47</v>
      </c>
      <c r="E27" s="83" t="n">
        <v>0</v>
      </c>
      <c r="F27" s="202"/>
      <c r="G27" s="94"/>
      <c r="H27" s="95"/>
      <c r="I27" s="121"/>
      <c r="J27" s="203"/>
      <c r="K27" s="204"/>
      <c r="L27" s="79" t="s">
        <v>67</v>
      </c>
      <c r="M27" s="85" t="s">
        <v>68</v>
      </c>
      <c r="N27" s="95"/>
      <c r="O27" s="187"/>
      <c r="P27" s="95"/>
      <c r="Q27" s="121"/>
      <c r="R27" s="83" t="n">
        <v>0</v>
      </c>
      <c r="S27" s="202"/>
    </row>
    <row r="28" s="1" customFormat="true" ht="19.5" hidden="false" customHeight="true" outlineLevel="0" collapsed="false">
      <c r="A28" s="79" t="s">
        <v>69</v>
      </c>
      <c r="B28" s="97" t="s">
        <v>70</v>
      </c>
      <c r="C28" s="97"/>
      <c r="D28" s="97"/>
      <c r="E28" s="208" t="n">
        <v>35992.53</v>
      </c>
      <c r="F28" s="182"/>
      <c r="G28" s="79" t="s">
        <v>71</v>
      </c>
      <c r="H28" s="98" t="s">
        <v>72</v>
      </c>
      <c r="I28" s="121"/>
      <c r="J28" s="209"/>
      <c r="K28" s="210"/>
      <c r="L28" s="79" t="s">
        <v>73</v>
      </c>
      <c r="M28" s="98" t="s">
        <v>74</v>
      </c>
      <c r="N28" s="95"/>
      <c r="O28" s="187"/>
      <c r="P28" s="95"/>
      <c r="Q28" s="121"/>
      <c r="R28" s="208" t="n">
        <v>0</v>
      </c>
      <c r="S28" s="182"/>
    </row>
    <row r="29" s="1" customFormat="true" ht="19.5" hidden="false" customHeight="true" outlineLevel="0" collapsed="false">
      <c r="A29" s="99" t="s">
        <v>75</v>
      </c>
      <c r="B29" s="100" t="s">
        <v>76</v>
      </c>
      <c r="C29" s="211"/>
      <c r="D29" s="212"/>
      <c r="E29" s="213" t="n">
        <v>0</v>
      </c>
      <c r="F29" s="45"/>
      <c r="G29" s="99" t="s">
        <v>77</v>
      </c>
      <c r="H29" s="100" t="s">
        <v>78</v>
      </c>
      <c r="I29" s="212"/>
      <c r="J29" s="214" t="n">
        <v>0</v>
      </c>
      <c r="K29" s="215"/>
      <c r="L29" s="99" t="s">
        <v>79</v>
      </c>
      <c r="M29" s="100" t="s">
        <v>80</v>
      </c>
      <c r="N29" s="211"/>
      <c r="O29" s="44"/>
      <c r="P29" s="211"/>
      <c r="Q29" s="212"/>
      <c r="R29" s="213" t="n">
        <v>0</v>
      </c>
      <c r="S29" s="45"/>
    </row>
    <row r="30" s="1" customFormat="true" ht="19.5" hidden="false" customHeight="true" outlineLevel="0" collapsed="false">
      <c r="A30" s="102" t="s">
        <v>12</v>
      </c>
      <c r="B30" s="15"/>
      <c r="C30" s="15"/>
      <c r="D30" s="15"/>
      <c r="E30" s="15"/>
      <c r="F30" s="216"/>
      <c r="G30" s="217"/>
      <c r="H30" s="15"/>
      <c r="I30" s="15"/>
      <c r="J30" s="15"/>
      <c r="K30" s="15"/>
      <c r="L30" s="72" t="s">
        <v>81</v>
      </c>
      <c r="M30" s="185"/>
      <c r="N30" s="74" t="s">
        <v>82</v>
      </c>
      <c r="O30" s="78"/>
      <c r="P30" s="184"/>
      <c r="Q30" s="184"/>
      <c r="R30" s="184"/>
      <c r="S30" s="188"/>
    </row>
    <row r="31" s="1" customFormat="true" ht="19.5" hidden="false" customHeight="true" outlineLevel="0" collapsed="false">
      <c r="A31" s="18"/>
      <c r="B31" s="16"/>
      <c r="C31" s="16"/>
      <c r="D31" s="16"/>
      <c r="E31" s="16"/>
      <c r="F31" s="218"/>
      <c r="G31" s="219"/>
      <c r="H31" s="16"/>
      <c r="I31" s="16"/>
      <c r="J31" s="16"/>
      <c r="K31" s="16"/>
      <c r="L31" s="79" t="s">
        <v>83</v>
      </c>
      <c r="M31" s="85" t="s">
        <v>84</v>
      </c>
      <c r="N31" s="95"/>
      <c r="O31" s="187"/>
      <c r="P31" s="95"/>
      <c r="Q31" s="121"/>
      <c r="R31" s="208" t="n">
        <v>35992.53</v>
      </c>
      <c r="S31" s="182"/>
    </row>
    <row r="32" s="1" customFormat="true" ht="19.5" hidden="false" customHeight="true" outlineLevel="0" collapsed="false">
      <c r="A32" s="113" t="s">
        <v>85</v>
      </c>
      <c r="B32" s="187"/>
      <c r="C32" s="187"/>
      <c r="D32" s="187"/>
      <c r="E32" s="187"/>
      <c r="F32" s="207"/>
      <c r="G32" s="114" t="s">
        <v>86</v>
      </c>
      <c r="H32" s="187"/>
      <c r="I32" s="187"/>
      <c r="J32" s="187"/>
      <c r="K32" s="187"/>
      <c r="L32" s="79" t="s">
        <v>87</v>
      </c>
      <c r="M32" s="88" t="s">
        <v>88</v>
      </c>
      <c r="N32" s="118" t="n">
        <v>20</v>
      </c>
      <c r="O32" s="220" t="s">
        <v>89</v>
      </c>
      <c r="P32" s="120" t="n">
        <v>35992.53</v>
      </c>
      <c r="Q32" s="121"/>
      <c r="R32" s="122" t="n">
        <v>7198.51</v>
      </c>
      <c r="S32" s="221"/>
    </row>
    <row r="33" s="1" customFormat="true" ht="12.75" hidden="true" customHeight="true" outlineLevel="0" collapsed="false">
      <c r="A33" s="123"/>
      <c r="B33" s="222"/>
      <c r="C33" s="222"/>
      <c r="D33" s="222"/>
      <c r="E33" s="222"/>
      <c r="F33" s="201"/>
      <c r="G33" s="223"/>
      <c r="H33" s="222"/>
      <c r="I33" s="222"/>
      <c r="J33" s="222"/>
      <c r="K33" s="222"/>
      <c r="L33" s="224"/>
      <c r="M33" s="225"/>
      <c r="N33" s="226"/>
      <c r="O33" s="227"/>
      <c r="P33" s="228"/>
      <c r="Q33" s="226"/>
      <c r="R33" s="229"/>
      <c r="S33" s="202"/>
    </row>
    <row r="34" s="1" customFormat="true" ht="35.25" hidden="false" customHeight="true" outlineLevel="0" collapsed="false">
      <c r="A34" s="129" t="s">
        <v>9</v>
      </c>
      <c r="B34" s="230"/>
      <c r="C34" s="230"/>
      <c r="D34" s="230"/>
      <c r="E34" s="16"/>
      <c r="F34" s="218"/>
      <c r="G34" s="219"/>
      <c r="H34" s="16"/>
      <c r="I34" s="16"/>
      <c r="J34" s="16"/>
      <c r="K34" s="16"/>
      <c r="L34" s="99" t="s">
        <v>90</v>
      </c>
      <c r="M34" s="231" t="s">
        <v>91</v>
      </c>
      <c r="N34" s="231"/>
      <c r="O34" s="231"/>
      <c r="P34" s="231"/>
      <c r="Q34" s="212"/>
      <c r="R34" s="232" t="n">
        <v>43191.04</v>
      </c>
      <c r="S34" s="175"/>
    </row>
    <row r="35" s="1" customFormat="true" ht="33" hidden="false" customHeight="true" outlineLevel="0" collapsed="false">
      <c r="A35" s="113" t="s">
        <v>85</v>
      </c>
      <c r="B35" s="187"/>
      <c r="C35" s="187"/>
      <c r="D35" s="187"/>
      <c r="E35" s="187"/>
      <c r="F35" s="207"/>
      <c r="G35" s="114" t="s">
        <v>86</v>
      </c>
      <c r="H35" s="187"/>
      <c r="I35" s="187"/>
      <c r="J35" s="187"/>
      <c r="K35" s="187"/>
      <c r="L35" s="72" t="s">
        <v>92</v>
      </c>
      <c r="M35" s="185"/>
      <c r="N35" s="74" t="s">
        <v>93</v>
      </c>
      <c r="O35" s="78"/>
      <c r="P35" s="184"/>
      <c r="Q35" s="184"/>
      <c r="R35" s="233"/>
      <c r="S35" s="188"/>
    </row>
    <row r="36" s="1" customFormat="true" ht="20.25" hidden="false" customHeight="true" outlineLevel="0" collapsed="false">
      <c r="A36" s="132" t="s">
        <v>14</v>
      </c>
      <c r="B36" s="222"/>
      <c r="C36" s="222"/>
      <c r="D36" s="222"/>
      <c r="E36" s="222"/>
      <c r="F36" s="201"/>
      <c r="G36" s="234"/>
      <c r="H36" s="222"/>
      <c r="I36" s="222"/>
      <c r="J36" s="222"/>
      <c r="K36" s="222"/>
      <c r="L36" s="79" t="s">
        <v>94</v>
      </c>
      <c r="M36" s="85" t="s">
        <v>151</v>
      </c>
      <c r="N36" s="95"/>
      <c r="O36" s="187"/>
      <c r="P36" s="95"/>
      <c r="Q36" s="121"/>
      <c r="R36" s="83" t="n">
        <v>0</v>
      </c>
      <c r="S36" s="202"/>
    </row>
    <row r="37" s="1" customFormat="true" ht="19.5" hidden="false" customHeight="true" outlineLevel="0" collapsed="false">
      <c r="A37" s="18"/>
      <c r="B37" s="16"/>
      <c r="C37" s="16"/>
      <c r="D37" s="16"/>
      <c r="E37" s="16"/>
      <c r="F37" s="218"/>
      <c r="G37" s="235"/>
      <c r="H37" s="16"/>
      <c r="I37" s="16"/>
      <c r="J37" s="16"/>
      <c r="K37" s="16"/>
      <c r="L37" s="79" t="s">
        <v>96</v>
      </c>
      <c r="M37" s="85" t="s">
        <v>97</v>
      </c>
      <c r="N37" s="95"/>
      <c r="O37" s="187"/>
      <c r="P37" s="95"/>
      <c r="Q37" s="121"/>
      <c r="R37" s="83" t="n">
        <v>0</v>
      </c>
      <c r="S37" s="202"/>
    </row>
    <row r="38" s="1" customFormat="true" ht="19.5" hidden="false" customHeight="true" outlineLevel="0" collapsed="false">
      <c r="A38" s="133" t="s">
        <v>85</v>
      </c>
      <c r="B38" s="44"/>
      <c r="C38" s="44"/>
      <c r="D38" s="44"/>
      <c r="E38" s="44"/>
      <c r="F38" s="236"/>
      <c r="G38" s="135" t="s">
        <v>86</v>
      </c>
      <c r="H38" s="44"/>
      <c r="I38" s="44"/>
      <c r="J38" s="44"/>
      <c r="K38" s="44"/>
      <c r="L38" s="99" t="s">
        <v>98</v>
      </c>
      <c r="M38" s="100" t="s">
        <v>152</v>
      </c>
      <c r="N38" s="211"/>
      <c r="O38" s="237"/>
      <c r="P38" s="211"/>
      <c r="Q38" s="212"/>
      <c r="R38" s="101" t="n">
        <v>0</v>
      </c>
      <c r="S38" s="238"/>
    </row>
  </sheetData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0.5" defaultRowHeight="12" zeroHeight="false" outlineLevelRow="0" outlineLevelCol="0"/>
  <cols>
    <col collapsed="false" customWidth="true" hidden="false" outlineLevel="0" max="1" min="1" style="239" width="7.99"/>
    <col collapsed="false" customWidth="true" hidden="false" outlineLevel="0" max="2" min="2" style="240" width="7.82"/>
    <col collapsed="false" customWidth="true" hidden="false" outlineLevel="0" max="3" min="3" style="241" width="13.82"/>
    <col collapsed="false" customWidth="true" hidden="false" outlineLevel="0" max="4" min="4" style="241" width="59.65"/>
    <col collapsed="false" customWidth="true" hidden="false" outlineLevel="0" max="5" min="5" style="241" width="5.49"/>
    <col collapsed="false" customWidth="true" hidden="false" outlineLevel="0" max="6" min="6" style="242" width="11.32"/>
    <col collapsed="false" customWidth="true" hidden="false" outlineLevel="0" max="7" min="7" style="243" width="11.49"/>
    <col collapsed="false" customWidth="true" hidden="false" outlineLevel="0" max="8" min="8" style="243" width="20.15"/>
    <col collapsed="false" customWidth="true" hidden="false" outlineLevel="0" max="9" min="9" style="243" width="18.83"/>
    <col collapsed="false" customWidth="true" hidden="false" outlineLevel="0" max="10" min="10" style="243" width="19.15"/>
    <col collapsed="false" customWidth="true" hidden="false" outlineLevel="0" max="11" min="11" style="242" width="14.82"/>
    <col collapsed="false" customWidth="false" hidden="false" outlineLevel="0" max="257" min="12" style="2" width="10.5"/>
  </cols>
  <sheetData>
    <row r="1" s="1" customFormat="true" ht="27.75" hidden="false" customHeight="true" outlineLevel="0" collapsed="false">
      <c r="A1" s="244" t="s">
        <v>157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</row>
    <row r="2" s="1" customFormat="true" ht="12.75" hidden="false" customHeight="true" outlineLevel="0" collapsed="false">
      <c r="A2" s="141" t="s">
        <v>158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</row>
    <row r="3" s="1" customFormat="true" ht="12.75" hidden="false" customHeight="true" outlineLevel="0" collapsed="false">
      <c r="A3" s="141" t="s">
        <v>942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</row>
    <row r="4" s="1" customFormat="true" ht="13.5" hidden="false" customHeight="true" outlineLevel="0" collapsed="false">
      <c r="A4" s="245"/>
      <c r="B4" s="245"/>
      <c r="C4" s="245"/>
      <c r="D4" s="141"/>
      <c r="E4" s="141"/>
      <c r="F4" s="141"/>
      <c r="G4" s="141"/>
      <c r="H4" s="141"/>
      <c r="I4" s="141"/>
      <c r="J4" s="141"/>
      <c r="K4" s="141"/>
    </row>
    <row r="5" s="1" customFormat="true" ht="6.75" hidden="false" customHeight="true" outlineLevel="0" collapsed="false">
      <c r="A5" s="142"/>
      <c r="B5" s="142"/>
      <c r="C5" s="142"/>
      <c r="D5" s="142"/>
      <c r="E5" s="142"/>
      <c r="F5" s="142"/>
      <c r="G5" s="142"/>
      <c r="H5" s="142"/>
      <c r="I5" s="142"/>
      <c r="J5" s="142"/>
      <c r="K5" s="142"/>
    </row>
    <row r="6" s="1" customFormat="true" ht="12.75" hidden="false" customHeight="true" outlineLevel="0" collapsed="false">
      <c r="A6" s="145" t="s">
        <v>160</v>
      </c>
      <c r="B6" s="246"/>
      <c r="C6" s="247"/>
      <c r="D6" s="247"/>
      <c r="E6" s="247"/>
      <c r="F6" s="248"/>
      <c r="G6" s="249"/>
      <c r="H6" s="249"/>
      <c r="I6" s="250"/>
      <c r="J6" s="250"/>
      <c r="K6" s="250"/>
    </row>
    <row r="7" s="1" customFormat="true" ht="12.75" hidden="false" customHeight="true" outlineLevel="0" collapsed="false">
      <c r="A7" s="251" t="s">
        <v>161</v>
      </c>
      <c r="B7" s="251"/>
      <c r="C7" s="251"/>
      <c r="D7" s="251"/>
      <c r="E7" s="247"/>
      <c r="F7" s="248"/>
      <c r="G7" s="249"/>
      <c r="H7" s="249"/>
      <c r="I7" s="252" t="s">
        <v>162</v>
      </c>
      <c r="J7" s="252"/>
      <c r="K7" s="248"/>
    </row>
    <row r="8" s="1" customFormat="true" ht="12.75" hidden="false" customHeight="true" outlineLevel="0" collapsed="false">
      <c r="A8" s="251" t="s">
        <v>943</v>
      </c>
      <c r="B8" s="251"/>
      <c r="C8" s="251"/>
      <c r="D8" s="247"/>
      <c r="E8" s="247"/>
      <c r="F8" s="248"/>
      <c r="G8" s="249"/>
      <c r="H8" s="249"/>
      <c r="I8" s="145" t="str">
        <f aca="false">'03 - Rozpočet'!I8</f>
        <v>Dátum:   4.11.2021</v>
      </c>
      <c r="J8" s="249"/>
      <c r="K8" s="248"/>
    </row>
    <row r="9" s="1" customFormat="true" ht="6.75" hidden="false" customHeight="true" outlineLevel="0" collapsed="false">
      <c r="A9" s="142"/>
      <c r="B9" s="142"/>
      <c r="C9" s="142"/>
      <c r="D9" s="142"/>
      <c r="E9" s="142"/>
      <c r="F9" s="142"/>
      <c r="G9" s="142"/>
      <c r="H9" s="142"/>
      <c r="I9" s="142"/>
      <c r="J9" s="142"/>
      <c r="K9" s="142"/>
    </row>
    <row r="10" s="1" customFormat="true" ht="29.25" hidden="false" customHeight="true" outlineLevel="0" collapsed="false">
      <c r="A10" s="253" t="s">
        <v>165</v>
      </c>
      <c r="B10" s="253" t="s">
        <v>166</v>
      </c>
      <c r="C10" s="253" t="s">
        <v>167</v>
      </c>
      <c r="D10" s="253" t="s">
        <v>168</v>
      </c>
      <c r="E10" s="253" t="s">
        <v>169</v>
      </c>
      <c r="F10" s="253" t="s">
        <v>170</v>
      </c>
      <c r="G10" s="253" t="s">
        <v>171</v>
      </c>
      <c r="H10" s="253" t="s">
        <v>172</v>
      </c>
      <c r="I10" s="253" t="s">
        <v>47</v>
      </c>
      <c r="J10" s="253" t="s">
        <v>173</v>
      </c>
      <c r="K10" s="253" t="s">
        <v>174</v>
      </c>
    </row>
    <row r="11" s="1" customFormat="true" ht="12.75" hidden="true" customHeight="true" outlineLevel="0" collapsed="false">
      <c r="A11" s="253" t="s">
        <v>39</v>
      </c>
      <c r="B11" s="253" t="s">
        <v>46</v>
      </c>
      <c r="C11" s="253" t="s">
        <v>52</v>
      </c>
      <c r="D11" s="253" t="s">
        <v>58</v>
      </c>
      <c r="E11" s="253" t="s">
        <v>62</v>
      </c>
      <c r="F11" s="253" t="s">
        <v>66</v>
      </c>
      <c r="G11" s="253" t="s">
        <v>69</v>
      </c>
      <c r="H11" s="253" t="s">
        <v>42</v>
      </c>
      <c r="I11" s="253" t="s">
        <v>48</v>
      </c>
      <c r="J11" s="253" t="s">
        <v>54</v>
      </c>
      <c r="K11" s="253" t="s">
        <v>59</v>
      </c>
    </row>
    <row r="12" s="1" customFormat="true" ht="4.5" hidden="false" customHeight="true" outlineLevel="0" collapsed="false">
      <c r="A12" s="254"/>
      <c r="B12" s="254"/>
      <c r="C12" s="254"/>
      <c r="D12" s="254"/>
      <c r="E12" s="254"/>
      <c r="F12" s="254"/>
      <c r="G12" s="254"/>
      <c r="H12" s="254"/>
      <c r="I12" s="254"/>
      <c r="J12" s="254"/>
      <c r="K12" s="254"/>
    </row>
    <row r="13" s="1" customFormat="true" ht="30.75" hidden="false" customHeight="true" outlineLevel="0" collapsed="false">
      <c r="A13" s="255"/>
      <c r="B13" s="256"/>
      <c r="C13" s="257" t="s">
        <v>40</v>
      </c>
      <c r="D13" s="257" t="s">
        <v>175</v>
      </c>
      <c r="E13" s="257"/>
      <c r="F13" s="258"/>
      <c r="G13" s="259"/>
      <c r="H13" s="259" t="n">
        <v>0</v>
      </c>
      <c r="I13" s="259" t="n">
        <v>63.8</v>
      </c>
      <c r="J13" s="259" t="n">
        <v>63.8</v>
      </c>
      <c r="K13" s="258" t="n">
        <v>0</v>
      </c>
    </row>
    <row r="14" s="1" customFormat="true" ht="28.5" hidden="false" customHeight="true" outlineLevel="0" collapsed="false">
      <c r="A14" s="260"/>
      <c r="B14" s="261"/>
      <c r="C14" s="262" t="s">
        <v>48</v>
      </c>
      <c r="D14" s="262" t="s">
        <v>397</v>
      </c>
      <c r="E14" s="262"/>
      <c r="F14" s="263"/>
      <c r="G14" s="264"/>
      <c r="H14" s="264" t="n">
        <v>0</v>
      </c>
      <c r="I14" s="264" t="n">
        <v>63.8</v>
      </c>
      <c r="J14" s="264" t="n">
        <v>63.8</v>
      </c>
      <c r="K14" s="263" t="n">
        <v>0</v>
      </c>
    </row>
    <row r="15" s="1" customFormat="true" ht="24" hidden="false" customHeight="true" outlineLevel="0" collapsed="false">
      <c r="A15" s="265" t="n">
        <v>1</v>
      </c>
      <c r="B15" s="266" t="s">
        <v>177</v>
      </c>
      <c r="C15" s="267" t="s">
        <v>944</v>
      </c>
      <c r="D15" s="267" t="s">
        <v>945</v>
      </c>
      <c r="E15" s="267" t="s">
        <v>250</v>
      </c>
      <c r="F15" s="268" t="n">
        <v>24</v>
      </c>
      <c r="G15" s="269" t="n">
        <v>2.5</v>
      </c>
      <c r="H15" s="269" t="n">
        <v>0</v>
      </c>
      <c r="I15" s="269" t="n">
        <v>60</v>
      </c>
      <c r="J15" s="269" t="n">
        <v>60</v>
      </c>
      <c r="K15" s="268" t="n">
        <v>0</v>
      </c>
    </row>
    <row r="16" s="1" customFormat="true" ht="24" hidden="false" customHeight="true" outlineLevel="0" collapsed="false">
      <c r="A16" s="265" t="n">
        <v>2</v>
      </c>
      <c r="B16" s="266" t="s">
        <v>177</v>
      </c>
      <c r="C16" s="267" t="s">
        <v>946</v>
      </c>
      <c r="D16" s="267" t="s">
        <v>947</v>
      </c>
      <c r="E16" s="267" t="s">
        <v>250</v>
      </c>
      <c r="F16" s="268" t="n">
        <v>2</v>
      </c>
      <c r="G16" s="269" t="n">
        <v>1.9</v>
      </c>
      <c r="H16" s="269" t="n">
        <v>0</v>
      </c>
      <c r="I16" s="269" t="n">
        <v>3.8</v>
      </c>
      <c r="J16" s="269" t="n">
        <v>3.8</v>
      </c>
      <c r="K16" s="268" t="n">
        <v>0</v>
      </c>
    </row>
    <row r="17" s="1" customFormat="true" ht="30.75" hidden="false" customHeight="true" outlineLevel="0" collapsed="false">
      <c r="A17" s="255"/>
      <c r="B17" s="256"/>
      <c r="C17" s="257" t="s">
        <v>53</v>
      </c>
      <c r="D17" s="257" t="s">
        <v>948</v>
      </c>
      <c r="E17" s="257"/>
      <c r="F17" s="258"/>
      <c r="G17" s="259"/>
      <c r="H17" s="259" t="n">
        <v>28762.74</v>
      </c>
      <c r="I17" s="259" t="n">
        <v>6835.99</v>
      </c>
      <c r="J17" s="259" t="n">
        <v>35598.73</v>
      </c>
      <c r="K17" s="258" t="n">
        <v>5.177624011519</v>
      </c>
    </row>
    <row r="18" s="1" customFormat="true" ht="28.5" hidden="false" customHeight="true" outlineLevel="0" collapsed="false">
      <c r="A18" s="260"/>
      <c r="B18" s="261"/>
      <c r="C18" s="262" t="s">
        <v>462</v>
      </c>
      <c r="D18" s="262" t="s">
        <v>463</v>
      </c>
      <c r="E18" s="262"/>
      <c r="F18" s="263"/>
      <c r="G18" s="264"/>
      <c r="H18" s="264" t="n">
        <v>973.5</v>
      </c>
      <c r="I18" s="264" t="n">
        <v>1001.25</v>
      </c>
      <c r="J18" s="264" t="n">
        <v>1974.75</v>
      </c>
      <c r="K18" s="263" t="n">
        <v>0.54036952</v>
      </c>
    </row>
    <row r="19" s="1" customFormat="true" ht="13.5" hidden="false" customHeight="true" outlineLevel="0" collapsed="false">
      <c r="A19" s="265" t="n">
        <v>3</v>
      </c>
      <c r="B19" s="266" t="s">
        <v>177</v>
      </c>
      <c r="C19" s="267" t="s">
        <v>949</v>
      </c>
      <c r="D19" s="267" t="s">
        <v>950</v>
      </c>
      <c r="E19" s="267" t="s">
        <v>283</v>
      </c>
      <c r="F19" s="268" t="n">
        <v>20</v>
      </c>
      <c r="G19" s="269" t="n">
        <v>2.1</v>
      </c>
      <c r="H19" s="269" t="n">
        <v>0</v>
      </c>
      <c r="I19" s="269" t="n">
        <v>42</v>
      </c>
      <c r="J19" s="269" t="n">
        <v>42</v>
      </c>
      <c r="K19" s="268" t="n">
        <v>0.00855952</v>
      </c>
    </row>
    <row r="20" s="1" customFormat="true" ht="13.5" hidden="false" customHeight="true" outlineLevel="0" collapsed="false">
      <c r="A20" s="270" t="n">
        <v>4</v>
      </c>
      <c r="B20" s="271"/>
      <c r="C20" s="272" t="s">
        <v>951</v>
      </c>
      <c r="D20" s="272" t="s">
        <v>952</v>
      </c>
      <c r="E20" s="272" t="s">
        <v>283</v>
      </c>
      <c r="F20" s="273" t="n">
        <v>5</v>
      </c>
      <c r="G20" s="274" t="n">
        <v>3.9</v>
      </c>
      <c r="H20" s="274" t="n">
        <v>19.5</v>
      </c>
      <c r="I20" s="274" t="n">
        <v>0</v>
      </c>
      <c r="J20" s="274" t="n">
        <v>19.5</v>
      </c>
      <c r="K20" s="273" t="n">
        <v>0.00032</v>
      </c>
    </row>
    <row r="21" s="1" customFormat="true" ht="13.5" hidden="false" customHeight="true" outlineLevel="0" collapsed="false">
      <c r="A21" s="270" t="n">
        <v>5</v>
      </c>
      <c r="B21" s="271"/>
      <c r="C21" s="272" t="s">
        <v>953</v>
      </c>
      <c r="D21" s="272" t="s">
        <v>954</v>
      </c>
      <c r="E21" s="272" t="s">
        <v>283</v>
      </c>
      <c r="F21" s="273" t="n">
        <v>15</v>
      </c>
      <c r="G21" s="274" t="n">
        <v>4.8</v>
      </c>
      <c r="H21" s="274" t="n">
        <v>72</v>
      </c>
      <c r="I21" s="274" t="n">
        <v>0</v>
      </c>
      <c r="J21" s="274" t="n">
        <v>72</v>
      </c>
      <c r="K21" s="273" t="n">
        <v>0.00312</v>
      </c>
    </row>
    <row r="22" s="1" customFormat="true" ht="13.5" hidden="false" customHeight="true" outlineLevel="0" collapsed="false">
      <c r="A22" s="265" t="n">
        <v>6</v>
      </c>
      <c r="B22" s="266" t="s">
        <v>177</v>
      </c>
      <c r="C22" s="267" t="s">
        <v>955</v>
      </c>
      <c r="D22" s="267" t="s">
        <v>956</v>
      </c>
      <c r="E22" s="267" t="s">
        <v>283</v>
      </c>
      <c r="F22" s="268" t="n">
        <v>1045</v>
      </c>
      <c r="G22" s="269" t="n">
        <v>0.9</v>
      </c>
      <c r="H22" s="269" t="n">
        <v>0</v>
      </c>
      <c r="I22" s="269" t="n">
        <v>940.5</v>
      </c>
      <c r="J22" s="269" t="n">
        <v>940.5</v>
      </c>
      <c r="K22" s="268" t="n">
        <v>0.4598</v>
      </c>
    </row>
    <row r="23" s="1" customFormat="true" ht="24" hidden="false" customHeight="true" outlineLevel="0" collapsed="false">
      <c r="A23" s="270" t="n">
        <v>7</v>
      </c>
      <c r="B23" s="271"/>
      <c r="C23" s="272" t="s">
        <v>957</v>
      </c>
      <c r="D23" s="272" t="s">
        <v>958</v>
      </c>
      <c r="E23" s="272" t="s">
        <v>283</v>
      </c>
      <c r="F23" s="273" t="n">
        <v>980</v>
      </c>
      <c r="G23" s="274" t="n">
        <v>0.35</v>
      </c>
      <c r="H23" s="274" t="n">
        <v>343</v>
      </c>
      <c r="I23" s="274" t="n">
        <v>0</v>
      </c>
      <c r="J23" s="274" t="n">
        <v>343</v>
      </c>
      <c r="K23" s="273" t="n">
        <v>0.02548</v>
      </c>
    </row>
    <row r="24" s="1" customFormat="true" ht="24" hidden="false" customHeight="true" outlineLevel="0" collapsed="false">
      <c r="A24" s="270" t="n">
        <v>8</v>
      </c>
      <c r="B24" s="271"/>
      <c r="C24" s="272" t="s">
        <v>959</v>
      </c>
      <c r="D24" s="272" t="s">
        <v>960</v>
      </c>
      <c r="E24" s="272" t="s">
        <v>283</v>
      </c>
      <c r="F24" s="273" t="n">
        <v>5</v>
      </c>
      <c r="G24" s="274" t="n">
        <v>1.2</v>
      </c>
      <c r="H24" s="274" t="n">
        <v>6</v>
      </c>
      <c r="I24" s="274" t="n">
        <v>0</v>
      </c>
      <c r="J24" s="274" t="n">
        <v>6</v>
      </c>
      <c r="K24" s="273" t="n">
        <v>0.00045</v>
      </c>
    </row>
    <row r="25" s="1" customFormat="true" ht="24" hidden="false" customHeight="true" outlineLevel="0" collapsed="false">
      <c r="A25" s="270" t="n">
        <v>9</v>
      </c>
      <c r="B25" s="271"/>
      <c r="C25" s="272" t="s">
        <v>961</v>
      </c>
      <c r="D25" s="272" t="s">
        <v>962</v>
      </c>
      <c r="E25" s="272" t="s">
        <v>283</v>
      </c>
      <c r="F25" s="273" t="n">
        <v>410</v>
      </c>
      <c r="G25" s="274" t="n">
        <v>1.3</v>
      </c>
      <c r="H25" s="274" t="n">
        <v>533</v>
      </c>
      <c r="I25" s="274" t="n">
        <v>0</v>
      </c>
      <c r="J25" s="274" t="n">
        <v>533</v>
      </c>
      <c r="K25" s="273" t="n">
        <v>0.04264</v>
      </c>
    </row>
    <row r="26" s="1" customFormat="true" ht="13.5" hidden="false" customHeight="true" outlineLevel="0" collapsed="false">
      <c r="A26" s="265" t="n">
        <v>10</v>
      </c>
      <c r="B26" s="266" t="s">
        <v>177</v>
      </c>
      <c r="C26" s="267" t="s">
        <v>486</v>
      </c>
      <c r="D26" s="267" t="s">
        <v>487</v>
      </c>
      <c r="E26" s="267" t="s">
        <v>461</v>
      </c>
      <c r="F26" s="268" t="n">
        <v>18.748</v>
      </c>
      <c r="G26" s="269" t="n">
        <v>1</v>
      </c>
      <c r="H26" s="269" t="n">
        <v>0</v>
      </c>
      <c r="I26" s="269" t="n">
        <v>18.75</v>
      </c>
      <c r="J26" s="269" t="n">
        <v>18.75</v>
      </c>
      <c r="K26" s="268" t="n">
        <v>0</v>
      </c>
    </row>
    <row r="27" s="1" customFormat="true" ht="28.5" hidden="false" customHeight="true" outlineLevel="0" collapsed="false">
      <c r="A27" s="260"/>
      <c r="B27" s="261"/>
      <c r="C27" s="262" t="s">
        <v>963</v>
      </c>
      <c r="D27" s="262" t="s">
        <v>964</v>
      </c>
      <c r="E27" s="262"/>
      <c r="F27" s="263"/>
      <c r="G27" s="264"/>
      <c r="H27" s="264" t="n">
        <v>1613.67</v>
      </c>
      <c r="I27" s="264" t="n">
        <v>170.51</v>
      </c>
      <c r="J27" s="264" t="n">
        <v>1784.18</v>
      </c>
      <c r="K27" s="263" t="n">
        <v>0.24105316536</v>
      </c>
    </row>
    <row r="28" s="1" customFormat="true" ht="24" hidden="false" customHeight="true" outlineLevel="0" collapsed="false">
      <c r="A28" s="265" t="n">
        <v>11</v>
      </c>
      <c r="B28" s="266" t="s">
        <v>177</v>
      </c>
      <c r="C28" s="267" t="s">
        <v>965</v>
      </c>
      <c r="D28" s="267" t="s">
        <v>966</v>
      </c>
      <c r="E28" s="267" t="s">
        <v>283</v>
      </c>
      <c r="F28" s="268" t="n">
        <v>4</v>
      </c>
      <c r="G28" s="269" t="n">
        <v>8.1</v>
      </c>
      <c r="H28" s="269" t="n">
        <v>0</v>
      </c>
      <c r="I28" s="269" t="n">
        <v>32.4</v>
      </c>
      <c r="J28" s="269" t="n">
        <v>32.4</v>
      </c>
      <c r="K28" s="268" t="n">
        <v>0.02584516</v>
      </c>
    </row>
    <row r="29" s="1" customFormat="true" ht="24" hidden="false" customHeight="true" outlineLevel="0" collapsed="false">
      <c r="A29" s="265" t="n">
        <v>12</v>
      </c>
      <c r="B29" s="266" t="s">
        <v>177</v>
      </c>
      <c r="C29" s="267" t="s">
        <v>967</v>
      </c>
      <c r="D29" s="267" t="s">
        <v>968</v>
      </c>
      <c r="E29" s="267" t="s">
        <v>283</v>
      </c>
      <c r="F29" s="268" t="n">
        <v>8</v>
      </c>
      <c r="G29" s="269" t="n">
        <v>13.8</v>
      </c>
      <c r="H29" s="269" t="n">
        <v>0</v>
      </c>
      <c r="I29" s="269" t="n">
        <v>110.4</v>
      </c>
      <c r="J29" s="269" t="n">
        <v>110.4</v>
      </c>
      <c r="K29" s="268" t="n">
        <v>0.10938731136</v>
      </c>
    </row>
    <row r="30" s="1" customFormat="true" ht="13.5" hidden="false" customHeight="true" outlineLevel="0" collapsed="false">
      <c r="A30" s="265" t="n">
        <v>13</v>
      </c>
      <c r="B30" s="266" t="s">
        <v>177</v>
      </c>
      <c r="C30" s="267" t="s">
        <v>969</v>
      </c>
      <c r="D30" s="267" t="s">
        <v>970</v>
      </c>
      <c r="E30" s="267" t="s">
        <v>873</v>
      </c>
      <c r="F30" s="268" t="n">
        <v>1</v>
      </c>
      <c r="G30" s="269" t="n">
        <v>6.4</v>
      </c>
      <c r="H30" s="269" t="n">
        <v>0</v>
      </c>
      <c r="I30" s="269" t="n">
        <v>6.4</v>
      </c>
      <c r="J30" s="269" t="n">
        <v>6.4</v>
      </c>
      <c r="K30" s="268" t="n">
        <v>0</v>
      </c>
    </row>
    <row r="31" s="1" customFormat="true" ht="24" hidden="false" customHeight="true" outlineLevel="0" collapsed="false">
      <c r="A31" s="270" t="n">
        <v>14</v>
      </c>
      <c r="B31" s="271"/>
      <c r="C31" s="272" t="s">
        <v>971</v>
      </c>
      <c r="D31" s="272" t="s">
        <v>972</v>
      </c>
      <c r="E31" s="272" t="s">
        <v>250</v>
      </c>
      <c r="F31" s="273" t="n">
        <v>3</v>
      </c>
      <c r="G31" s="274" t="n">
        <v>68.5</v>
      </c>
      <c r="H31" s="274" t="n">
        <v>205.5</v>
      </c>
      <c r="I31" s="274" t="n">
        <v>0</v>
      </c>
      <c r="J31" s="274" t="n">
        <v>205.5</v>
      </c>
      <c r="K31" s="273" t="n">
        <v>0.012</v>
      </c>
    </row>
    <row r="32" s="1" customFormat="true" ht="24" hidden="false" customHeight="true" outlineLevel="0" collapsed="false">
      <c r="A32" s="270" t="n">
        <v>15</v>
      </c>
      <c r="B32" s="271"/>
      <c r="C32" s="272" t="s">
        <v>973</v>
      </c>
      <c r="D32" s="272" t="s">
        <v>974</v>
      </c>
      <c r="E32" s="272" t="s">
        <v>250</v>
      </c>
      <c r="F32" s="273" t="n">
        <v>5</v>
      </c>
      <c r="G32" s="274" t="n">
        <v>85.6</v>
      </c>
      <c r="H32" s="274" t="n">
        <v>428</v>
      </c>
      <c r="I32" s="274" t="n">
        <v>0</v>
      </c>
      <c r="J32" s="274" t="n">
        <v>428</v>
      </c>
      <c r="K32" s="273" t="n">
        <v>0.0025</v>
      </c>
    </row>
    <row r="33" s="1" customFormat="true" ht="24" hidden="false" customHeight="true" outlineLevel="0" collapsed="false">
      <c r="A33" s="270" t="n">
        <v>16</v>
      </c>
      <c r="B33" s="271"/>
      <c r="C33" s="272" t="s">
        <v>975</v>
      </c>
      <c r="D33" s="272" t="s">
        <v>976</v>
      </c>
      <c r="E33" s="272" t="s">
        <v>250</v>
      </c>
      <c r="F33" s="273" t="n">
        <v>1</v>
      </c>
      <c r="G33" s="274" t="n">
        <v>112.97</v>
      </c>
      <c r="H33" s="274" t="n">
        <v>112.97</v>
      </c>
      <c r="I33" s="274" t="n">
        <v>0</v>
      </c>
      <c r="J33" s="274" t="n">
        <v>112.97</v>
      </c>
      <c r="K33" s="273" t="n">
        <v>0.0063</v>
      </c>
    </row>
    <row r="34" s="1" customFormat="true" ht="13.5" hidden="false" customHeight="true" outlineLevel="0" collapsed="false">
      <c r="A34" s="270" t="n">
        <v>17</v>
      </c>
      <c r="B34" s="271"/>
      <c r="C34" s="272" t="s">
        <v>977</v>
      </c>
      <c r="D34" s="272" t="s">
        <v>978</v>
      </c>
      <c r="E34" s="272" t="s">
        <v>250</v>
      </c>
      <c r="F34" s="273" t="n">
        <v>9</v>
      </c>
      <c r="G34" s="274" t="n">
        <v>94</v>
      </c>
      <c r="H34" s="274" t="n">
        <v>846</v>
      </c>
      <c r="I34" s="274" t="n">
        <v>0</v>
      </c>
      <c r="J34" s="274" t="n">
        <v>846</v>
      </c>
      <c r="K34" s="273" t="n">
        <v>0.08406</v>
      </c>
    </row>
    <row r="35" s="1" customFormat="true" ht="13.5" hidden="false" customHeight="true" outlineLevel="0" collapsed="false">
      <c r="A35" s="265" t="n">
        <v>18</v>
      </c>
      <c r="B35" s="266" t="s">
        <v>177</v>
      </c>
      <c r="C35" s="267" t="s">
        <v>979</v>
      </c>
      <c r="D35" s="267" t="s">
        <v>980</v>
      </c>
      <c r="E35" s="267" t="s">
        <v>873</v>
      </c>
      <c r="F35" s="268" t="n">
        <v>4</v>
      </c>
      <c r="G35" s="269" t="n">
        <v>1.7</v>
      </c>
      <c r="H35" s="269" t="n">
        <v>0</v>
      </c>
      <c r="I35" s="269" t="n">
        <v>6.8</v>
      </c>
      <c r="J35" s="269" t="n">
        <v>6.8</v>
      </c>
      <c r="K35" s="268" t="n">
        <v>0</v>
      </c>
    </row>
    <row r="36" s="1" customFormat="true" ht="13.5" hidden="false" customHeight="true" outlineLevel="0" collapsed="false">
      <c r="A36" s="270" t="n">
        <v>19</v>
      </c>
      <c r="B36" s="271"/>
      <c r="C36" s="272" t="s">
        <v>981</v>
      </c>
      <c r="D36" s="272" t="s">
        <v>982</v>
      </c>
      <c r="E36" s="272" t="s">
        <v>250</v>
      </c>
      <c r="F36" s="273" t="n">
        <v>4</v>
      </c>
      <c r="G36" s="274" t="n">
        <v>1.8</v>
      </c>
      <c r="H36" s="274" t="n">
        <v>7.2</v>
      </c>
      <c r="I36" s="274" t="n">
        <v>0</v>
      </c>
      <c r="J36" s="274" t="n">
        <v>7.2</v>
      </c>
      <c r="K36" s="273" t="n">
        <v>0.0004</v>
      </c>
    </row>
    <row r="37" s="1" customFormat="true" ht="13.5" hidden="false" customHeight="true" outlineLevel="0" collapsed="false">
      <c r="A37" s="265" t="n">
        <v>20</v>
      </c>
      <c r="B37" s="266" t="s">
        <v>177</v>
      </c>
      <c r="C37" s="267" t="s">
        <v>983</v>
      </c>
      <c r="D37" s="267" t="s">
        <v>984</v>
      </c>
      <c r="E37" s="267" t="s">
        <v>283</v>
      </c>
      <c r="F37" s="268" t="n">
        <v>3</v>
      </c>
      <c r="G37" s="269" t="n">
        <v>0.8</v>
      </c>
      <c r="H37" s="269" t="n">
        <v>0</v>
      </c>
      <c r="I37" s="269" t="n">
        <v>2.4</v>
      </c>
      <c r="J37" s="269" t="n">
        <v>2.4</v>
      </c>
      <c r="K37" s="268" t="n">
        <v>0.000560694</v>
      </c>
    </row>
    <row r="38" s="1" customFormat="true" ht="13.5" hidden="false" customHeight="true" outlineLevel="0" collapsed="false">
      <c r="A38" s="270" t="n">
        <v>21</v>
      </c>
      <c r="B38" s="271"/>
      <c r="C38" s="272" t="s">
        <v>985</v>
      </c>
      <c r="D38" s="272" t="s">
        <v>986</v>
      </c>
      <c r="E38" s="272" t="s">
        <v>250</v>
      </c>
      <c r="F38" s="273" t="n">
        <v>1</v>
      </c>
      <c r="G38" s="274" t="n">
        <v>14</v>
      </c>
      <c r="H38" s="274" t="n">
        <v>14</v>
      </c>
      <c r="I38" s="274" t="n">
        <v>0</v>
      </c>
      <c r="J38" s="274" t="n">
        <v>14</v>
      </c>
      <c r="K38" s="273" t="n">
        <v>0</v>
      </c>
    </row>
    <row r="39" s="1" customFormat="true" ht="13.5" hidden="false" customHeight="true" outlineLevel="0" collapsed="false">
      <c r="A39" s="265" t="n">
        <v>22</v>
      </c>
      <c r="B39" s="266" t="s">
        <v>177</v>
      </c>
      <c r="C39" s="267" t="s">
        <v>987</v>
      </c>
      <c r="D39" s="267" t="s">
        <v>988</v>
      </c>
      <c r="E39" s="267" t="s">
        <v>461</v>
      </c>
      <c r="F39" s="268" t="n">
        <v>17.297</v>
      </c>
      <c r="G39" s="269" t="n">
        <v>0.7</v>
      </c>
      <c r="H39" s="269" t="n">
        <v>0</v>
      </c>
      <c r="I39" s="269" t="n">
        <v>12.11</v>
      </c>
      <c r="J39" s="269" t="n">
        <v>12.11</v>
      </c>
      <c r="K39" s="268" t="n">
        <v>0</v>
      </c>
    </row>
    <row r="40" s="1" customFormat="true" ht="28.5" hidden="false" customHeight="true" outlineLevel="0" collapsed="false">
      <c r="A40" s="260"/>
      <c r="B40" s="261"/>
      <c r="C40" s="262" t="s">
        <v>989</v>
      </c>
      <c r="D40" s="262" t="s">
        <v>990</v>
      </c>
      <c r="E40" s="262"/>
      <c r="F40" s="263"/>
      <c r="G40" s="264"/>
      <c r="H40" s="264" t="n">
        <v>4179.8</v>
      </c>
      <c r="I40" s="264" t="n">
        <v>355.3</v>
      </c>
      <c r="J40" s="264" t="n">
        <v>4535.1</v>
      </c>
      <c r="K40" s="263" t="n">
        <v>0.0112</v>
      </c>
    </row>
    <row r="41" s="1" customFormat="true" ht="24" hidden="false" customHeight="true" outlineLevel="0" collapsed="false">
      <c r="A41" s="265" t="n">
        <v>23</v>
      </c>
      <c r="B41" s="266" t="s">
        <v>177</v>
      </c>
      <c r="C41" s="267" t="s">
        <v>991</v>
      </c>
      <c r="D41" s="267" t="s">
        <v>992</v>
      </c>
      <c r="E41" s="267" t="s">
        <v>250</v>
      </c>
      <c r="F41" s="268" t="n">
        <v>2</v>
      </c>
      <c r="G41" s="269" t="n">
        <v>106.8</v>
      </c>
      <c r="H41" s="269" t="n">
        <v>0</v>
      </c>
      <c r="I41" s="269" t="n">
        <v>213.6</v>
      </c>
      <c r="J41" s="269" t="n">
        <v>213.6</v>
      </c>
      <c r="K41" s="268" t="n">
        <v>0</v>
      </c>
    </row>
    <row r="42" s="1" customFormat="true" ht="24" hidden="false" customHeight="true" outlineLevel="0" collapsed="false">
      <c r="A42" s="270" t="n">
        <v>24</v>
      </c>
      <c r="B42" s="271"/>
      <c r="C42" s="272" t="s">
        <v>993</v>
      </c>
      <c r="D42" s="272" t="s">
        <v>994</v>
      </c>
      <c r="E42" s="272" t="s">
        <v>250</v>
      </c>
      <c r="F42" s="273" t="n">
        <v>2</v>
      </c>
      <c r="G42" s="274" t="n">
        <v>2012</v>
      </c>
      <c r="H42" s="274" t="n">
        <v>4024</v>
      </c>
      <c r="I42" s="274" t="n">
        <v>0</v>
      </c>
      <c r="J42" s="274" t="n">
        <v>4024</v>
      </c>
      <c r="K42" s="273" t="n">
        <v>0</v>
      </c>
    </row>
    <row r="43" s="1" customFormat="true" ht="13.5" hidden="false" customHeight="true" outlineLevel="0" collapsed="false">
      <c r="A43" s="270" t="n">
        <v>25</v>
      </c>
      <c r="B43" s="271"/>
      <c r="C43" s="272" t="s">
        <v>995</v>
      </c>
      <c r="D43" s="272" t="s">
        <v>996</v>
      </c>
      <c r="E43" s="272" t="s">
        <v>250</v>
      </c>
      <c r="F43" s="273" t="n">
        <v>2</v>
      </c>
      <c r="G43" s="274" t="n">
        <v>28.1</v>
      </c>
      <c r="H43" s="274" t="n">
        <v>56.2</v>
      </c>
      <c r="I43" s="274" t="n">
        <v>0</v>
      </c>
      <c r="J43" s="274" t="n">
        <v>56.2</v>
      </c>
      <c r="K43" s="273" t="n">
        <v>0</v>
      </c>
    </row>
    <row r="44" s="1" customFormat="true" ht="13.5" hidden="false" customHeight="true" outlineLevel="0" collapsed="false">
      <c r="A44" s="270" t="n">
        <v>26</v>
      </c>
      <c r="B44" s="271"/>
      <c r="C44" s="272" t="s">
        <v>997</v>
      </c>
      <c r="D44" s="272" t="s">
        <v>998</v>
      </c>
      <c r="E44" s="272" t="s">
        <v>250</v>
      </c>
      <c r="F44" s="273" t="n">
        <v>2</v>
      </c>
      <c r="G44" s="274" t="n">
        <v>37</v>
      </c>
      <c r="H44" s="274" t="n">
        <v>74</v>
      </c>
      <c r="I44" s="274" t="n">
        <v>0</v>
      </c>
      <c r="J44" s="274" t="n">
        <v>74</v>
      </c>
      <c r="K44" s="273" t="n">
        <v>0</v>
      </c>
    </row>
    <row r="45" s="1" customFormat="true" ht="13.5" hidden="false" customHeight="true" outlineLevel="0" collapsed="false">
      <c r="A45" s="270" t="n">
        <v>27</v>
      </c>
      <c r="B45" s="271"/>
      <c r="C45" s="272" t="s">
        <v>999</v>
      </c>
      <c r="D45" s="272" t="s">
        <v>1000</v>
      </c>
      <c r="E45" s="272" t="s">
        <v>250</v>
      </c>
      <c r="F45" s="273" t="n">
        <v>2</v>
      </c>
      <c r="G45" s="274" t="n">
        <v>12.8</v>
      </c>
      <c r="H45" s="274" t="n">
        <v>25.6</v>
      </c>
      <c r="I45" s="274" t="n">
        <v>0</v>
      </c>
      <c r="J45" s="274" t="n">
        <v>25.6</v>
      </c>
      <c r="K45" s="273" t="n">
        <v>0.0112</v>
      </c>
    </row>
    <row r="46" s="1" customFormat="true" ht="13.5" hidden="false" customHeight="true" outlineLevel="0" collapsed="false">
      <c r="A46" s="265" t="n">
        <v>28</v>
      </c>
      <c r="B46" s="266" t="s">
        <v>177</v>
      </c>
      <c r="C46" s="267" t="s">
        <v>1001</v>
      </c>
      <c r="D46" s="267" t="s">
        <v>1002</v>
      </c>
      <c r="E46" s="267" t="s">
        <v>461</v>
      </c>
      <c r="F46" s="268" t="n">
        <v>44.281</v>
      </c>
      <c r="G46" s="269" t="n">
        <v>3.2</v>
      </c>
      <c r="H46" s="269" t="n">
        <v>0</v>
      </c>
      <c r="I46" s="269" t="n">
        <v>141.7</v>
      </c>
      <c r="J46" s="269" t="n">
        <v>141.7</v>
      </c>
      <c r="K46" s="268" t="n">
        <v>0</v>
      </c>
    </row>
    <row r="47" s="1" customFormat="true" ht="28.5" hidden="false" customHeight="true" outlineLevel="0" collapsed="false">
      <c r="A47" s="260"/>
      <c r="B47" s="261"/>
      <c r="C47" s="262" t="s">
        <v>1003</v>
      </c>
      <c r="D47" s="262" t="s">
        <v>1004</v>
      </c>
      <c r="E47" s="262"/>
      <c r="F47" s="263"/>
      <c r="G47" s="264"/>
      <c r="H47" s="264" t="n">
        <v>6840.4</v>
      </c>
      <c r="I47" s="264" t="n">
        <v>1045.82</v>
      </c>
      <c r="J47" s="264" t="n">
        <v>7886.22</v>
      </c>
      <c r="K47" s="263" t="n">
        <v>0.142148170784</v>
      </c>
    </row>
    <row r="48" s="1" customFormat="true" ht="13.5" hidden="false" customHeight="true" outlineLevel="0" collapsed="false">
      <c r="A48" s="265" t="n">
        <v>29</v>
      </c>
      <c r="B48" s="266" t="s">
        <v>177</v>
      </c>
      <c r="C48" s="267" t="s">
        <v>1005</v>
      </c>
      <c r="D48" s="267" t="s">
        <v>1006</v>
      </c>
      <c r="E48" s="267" t="s">
        <v>250</v>
      </c>
      <c r="F48" s="268" t="n">
        <v>1</v>
      </c>
      <c r="G48" s="269" t="n">
        <v>650</v>
      </c>
      <c r="H48" s="269" t="n">
        <v>0</v>
      </c>
      <c r="I48" s="269" t="n">
        <v>650</v>
      </c>
      <c r="J48" s="269" t="n">
        <v>650</v>
      </c>
      <c r="K48" s="268" t="n">
        <v>0</v>
      </c>
    </row>
    <row r="49" s="1" customFormat="true" ht="13.5" hidden="false" customHeight="true" outlineLevel="0" collapsed="false">
      <c r="A49" s="270" t="n">
        <v>30</v>
      </c>
      <c r="B49" s="271"/>
      <c r="C49" s="272" t="s">
        <v>1007</v>
      </c>
      <c r="D49" s="272" t="s">
        <v>1008</v>
      </c>
      <c r="E49" s="272" t="s">
        <v>250</v>
      </c>
      <c r="F49" s="273" t="n">
        <v>1</v>
      </c>
      <c r="G49" s="274" t="n">
        <v>136</v>
      </c>
      <c r="H49" s="274" t="n">
        <v>136</v>
      </c>
      <c r="I49" s="274" t="n">
        <v>0</v>
      </c>
      <c r="J49" s="274" t="n">
        <v>136</v>
      </c>
      <c r="K49" s="273" t="n">
        <v>0</v>
      </c>
    </row>
    <row r="50" s="1" customFormat="true" ht="13.5" hidden="false" customHeight="true" outlineLevel="0" collapsed="false">
      <c r="A50" s="270" t="n">
        <v>31</v>
      </c>
      <c r="B50" s="271"/>
      <c r="C50" s="272" t="s">
        <v>1009</v>
      </c>
      <c r="D50" s="272" t="s">
        <v>1010</v>
      </c>
      <c r="E50" s="272" t="s">
        <v>250</v>
      </c>
      <c r="F50" s="273" t="n">
        <v>1</v>
      </c>
      <c r="G50" s="274" t="n">
        <v>750</v>
      </c>
      <c r="H50" s="274" t="n">
        <v>750</v>
      </c>
      <c r="I50" s="274" t="n">
        <v>0</v>
      </c>
      <c r="J50" s="274" t="n">
        <v>750</v>
      </c>
      <c r="K50" s="273" t="n">
        <v>0.0056</v>
      </c>
    </row>
    <row r="51" s="1" customFormat="true" ht="24" hidden="false" customHeight="true" outlineLevel="0" collapsed="false">
      <c r="A51" s="270" t="n">
        <v>32</v>
      </c>
      <c r="B51" s="271"/>
      <c r="C51" s="272" t="s">
        <v>1011</v>
      </c>
      <c r="D51" s="272" t="s">
        <v>1012</v>
      </c>
      <c r="E51" s="272" t="s">
        <v>250</v>
      </c>
      <c r="F51" s="273" t="n">
        <v>1</v>
      </c>
      <c r="G51" s="274" t="n">
        <v>557</v>
      </c>
      <c r="H51" s="274" t="n">
        <v>557</v>
      </c>
      <c r="I51" s="274" t="n">
        <v>0</v>
      </c>
      <c r="J51" s="274" t="n">
        <v>557</v>
      </c>
      <c r="K51" s="273" t="n">
        <v>0</v>
      </c>
    </row>
    <row r="52" s="1" customFormat="true" ht="13.5" hidden="false" customHeight="true" outlineLevel="0" collapsed="false">
      <c r="A52" s="270" t="n">
        <v>33</v>
      </c>
      <c r="B52" s="271"/>
      <c r="C52" s="272" t="s">
        <v>1013</v>
      </c>
      <c r="D52" s="272" t="s">
        <v>1014</v>
      </c>
      <c r="E52" s="272" t="s">
        <v>250</v>
      </c>
      <c r="F52" s="273" t="n">
        <v>1</v>
      </c>
      <c r="G52" s="274" t="n">
        <v>139</v>
      </c>
      <c r="H52" s="274" t="n">
        <v>139</v>
      </c>
      <c r="I52" s="274" t="n">
        <v>0</v>
      </c>
      <c r="J52" s="274" t="n">
        <v>139</v>
      </c>
      <c r="K52" s="273" t="n">
        <v>0</v>
      </c>
    </row>
    <row r="53" s="1" customFormat="true" ht="13.5" hidden="false" customHeight="true" outlineLevel="0" collapsed="false">
      <c r="A53" s="270" t="n">
        <v>34</v>
      </c>
      <c r="B53" s="271"/>
      <c r="C53" s="272" t="s">
        <v>1015</v>
      </c>
      <c r="D53" s="272" t="s">
        <v>1016</v>
      </c>
      <c r="E53" s="272" t="s">
        <v>250</v>
      </c>
      <c r="F53" s="273" t="n">
        <v>1</v>
      </c>
      <c r="G53" s="274" t="n">
        <v>16</v>
      </c>
      <c r="H53" s="274" t="n">
        <v>16</v>
      </c>
      <c r="I53" s="274" t="n">
        <v>0</v>
      </c>
      <c r="J53" s="274" t="n">
        <v>16</v>
      </c>
      <c r="K53" s="273" t="n">
        <v>0</v>
      </c>
    </row>
    <row r="54" s="1" customFormat="true" ht="13.5" hidden="false" customHeight="true" outlineLevel="0" collapsed="false">
      <c r="A54" s="270" t="n">
        <v>35</v>
      </c>
      <c r="B54" s="271"/>
      <c r="C54" s="272" t="s">
        <v>1017</v>
      </c>
      <c r="D54" s="272" t="s">
        <v>1018</v>
      </c>
      <c r="E54" s="272" t="s">
        <v>250</v>
      </c>
      <c r="F54" s="273" t="n">
        <v>1</v>
      </c>
      <c r="G54" s="274" t="n">
        <v>8</v>
      </c>
      <c r="H54" s="274" t="n">
        <v>8</v>
      </c>
      <c r="I54" s="274" t="n">
        <v>0</v>
      </c>
      <c r="J54" s="274" t="n">
        <v>8</v>
      </c>
      <c r="K54" s="273" t="n">
        <v>0</v>
      </c>
    </row>
    <row r="55" s="1" customFormat="true" ht="13.5" hidden="false" customHeight="true" outlineLevel="0" collapsed="false">
      <c r="A55" s="270" t="n">
        <v>36</v>
      </c>
      <c r="B55" s="271"/>
      <c r="C55" s="272" t="s">
        <v>1019</v>
      </c>
      <c r="D55" s="272" t="s">
        <v>1020</v>
      </c>
      <c r="E55" s="272" t="s">
        <v>250</v>
      </c>
      <c r="F55" s="273" t="n">
        <v>1</v>
      </c>
      <c r="G55" s="274" t="n">
        <v>16.9</v>
      </c>
      <c r="H55" s="274" t="n">
        <v>16.9</v>
      </c>
      <c r="I55" s="274" t="n">
        <v>0</v>
      </c>
      <c r="J55" s="274" t="n">
        <v>16.9</v>
      </c>
      <c r="K55" s="273" t="n">
        <v>0</v>
      </c>
    </row>
    <row r="56" s="1" customFormat="true" ht="13.5" hidden="false" customHeight="true" outlineLevel="0" collapsed="false">
      <c r="A56" s="270" t="n">
        <v>37</v>
      </c>
      <c r="B56" s="271"/>
      <c r="C56" s="272" t="s">
        <v>1021</v>
      </c>
      <c r="D56" s="272" t="s">
        <v>1022</v>
      </c>
      <c r="E56" s="272" t="s">
        <v>250</v>
      </c>
      <c r="F56" s="273" t="n">
        <v>1</v>
      </c>
      <c r="G56" s="274" t="n">
        <v>280</v>
      </c>
      <c r="H56" s="274" t="n">
        <v>280</v>
      </c>
      <c r="I56" s="274" t="n">
        <v>0</v>
      </c>
      <c r="J56" s="274" t="n">
        <v>280</v>
      </c>
      <c r="K56" s="273" t="n">
        <v>0</v>
      </c>
    </row>
    <row r="57" s="1" customFormat="true" ht="13.5" hidden="false" customHeight="true" outlineLevel="0" collapsed="false">
      <c r="A57" s="270" t="n">
        <v>38</v>
      </c>
      <c r="B57" s="271"/>
      <c r="C57" s="272" t="s">
        <v>1023</v>
      </c>
      <c r="D57" s="272" t="s">
        <v>1024</v>
      </c>
      <c r="E57" s="272" t="s">
        <v>250</v>
      </c>
      <c r="F57" s="273" t="n">
        <v>1</v>
      </c>
      <c r="G57" s="274" t="n">
        <v>10.3</v>
      </c>
      <c r="H57" s="274" t="n">
        <v>10.3</v>
      </c>
      <c r="I57" s="274" t="n">
        <v>0</v>
      </c>
      <c r="J57" s="274" t="n">
        <v>10.3</v>
      </c>
      <c r="K57" s="273" t="n">
        <v>0</v>
      </c>
    </row>
    <row r="58" s="1" customFormat="true" ht="13.5" hidden="false" customHeight="true" outlineLevel="0" collapsed="false">
      <c r="A58" s="270" t="n">
        <v>39</v>
      </c>
      <c r="B58" s="271"/>
      <c r="C58" s="272" t="s">
        <v>1025</v>
      </c>
      <c r="D58" s="272" t="s">
        <v>1026</v>
      </c>
      <c r="E58" s="272" t="s">
        <v>250</v>
      </c>
      <c r="F58" s="273" t="n">
        <v>1</v>
      </c>
      <c r="G58" s="274" t="n">
        <v>313.5</v>
      </c>
      <c r="H58" s="274" t="n">
        <v>313.5</v>
      </c>
      <c r="I58" s="274" t="n">
        <v>0</v>
      </c>
      <c r="J58" s="274" t="n">
        <v>313.5</v>
      </c>
      <c r="K58" s="273" t="n">
        <v>0</v>
      </c>
    </row>
    <row r="59" s="1" customFormat="true" ht="13.5" hidden="false" customHeight="true" outlineLevel="0" collapsed="false">
      <c r="A59" s="270" t="n">
        <v>40</v>
      </c>
      <c r="B59" s="271"/>
      <c r="C59" s="272" t="s">
        <v>1027</v>
      </c>
      <c r="D59" s="272" t="s">
        <v>1028</v>
      </c>
      <c r="E59" s="272" t="s">
        <v>250</v>
      </c>
      <c r="F59" s="273" t="n">
        <v>2</v>
      </c>
      <c r="G59" s="274" t="n">
        <v>399.2</v>
      </c>
      <c r="H59" s="274" t="n">
        <v>798.4</v>
      </c>
      <c r="I59" s="274" t="n">
        <v>0</v>
      </c>
      <c r="J59" s="274" t="n">
        <v>798.4</v>
      </c>
      <c r="K59" s="273" t="n">
        <v>0</v>
      </c>
    </row>
    <row r="60" s="1" customFormat="true" ht="13.5" hidden="false" customHeight="true" outlineLevel="0" collapsed="false">
      <c r="A60" s="270" t="n">
        <v>41</v>
      </c>
      <c r="B60" s="271"/>
      <c r="C60" s="272" t="s">
        <v>1029</v>
      </c>
      <c r="D60" s="272" t="s">
        <v>1030</v>
      </c>
      <c r="E60" s="272" t="s">
        <v>250</v>
      </c>
      <c r="F60" s="273" t="n">
        <v>2</v>
      </c>
      <c r="G60" s="274" t="n">
        <v>127.2</v>
      </c>
      <c r="H60" s="274" t="n">
        <v>254.4</v>
      </c>
      <c r="I60" s="274" t="n">
        <v>0</v>
      </c>
      <c r="J60" s="274" t="n">
        <v>254.4</v>
      </c>
      <c r="K60" s="273" t="n">
        <v>0</v>
      </c>
    </row>
    <row r="61" s="1" customFormat="true" ht="13.5" hidden="false" customHeight="true" outlineLevel="0" collapsed="false">
      <c r="A61" s="270" t="n">
        <v>42</v>
      </c>
      <c r="B61" s="271"/>
      <c r="C61" s="272" t="s">
        <v>1031</v>
      </c>
      <c r="D61" s="272" t="s">
        <v>1032</v>
      </c>
      <c r="E61" s="272" t="s">
        <v>250</v>
      </c>
      <c r="F61" s="273" t="n">
        <v>3</v>
      </c>
      <c r="G61" s="274" t="n">
        <v>31.4</v>
      </c>
      <c r="H61" s="274" t="n">
        <v>94.2</v>
      </c>
      <c r="I61" s="274" t="n">
        <v>0</v>
      </c>
      <c r="J61" s="274" t="n">
        <v>94.2</v>
      </c>
      <c r="K61" s="273" t="n">
        <v>0</v>
      </c>
    </row>
    <row r="62" s="1" customFormat="true" ht="13.5" hidden="false" customHeight="true" outlineLevel="0" collapsed="false">
      <c r="A62" s="270" t="n">
        <v>43</v>
      </c>
      <c r="B62" s="271"/>
      <c r="C62" s="272" t="s">
        <v>1033</v>
      </c>
      <c r="D62" s="272" t="s">
        <v>1034</v>
      </c>
      <c r="E62" s="272" t="s">
        <v>250</v>
      </c>
      <c r="F62" s="273" t="n">
        <v>1</v>
      </c>
      <c r="G62" s="274" t="n">
        <v>142</v>
      </c>
      <c r="H62" s="274" t="n">
        <v>142</v>
      </c>
      <c r="I62" s="274" t="n">
        <v>0</v>
      </c>
      <c r="J62" s="274" t="n">
        <v>142</v>
      </c>
      <c r="K62" s="273" t="n">
        <v>0</v>
      </c>
    </row>
    <row r="63" s="1" customFormat="true" ht="13.5" hidden="false" customHeight="true" outlineLevel="0" collapsed="false">
      <c r="A63" s="270" t="n">
        <v>44</v>
      </c>
      <c r="B63" s="271"/>
      <c r="C63" s="272" t="s">
        <v>1035</v>
      </c>
      <c r="D63" s="272" t="s">
        <v>1036</v>
      </c>
      <c r="E63" s="272" t="s">
        <v>250</v>
      </c>
      <c r="F63" s="273" t="n">
        <v>1</v>
      </c>
      <c r="G63" s="274" t="n">
        <v>11.5</v>
      </c>
      <c r="H63" s="274" t="n">
        <v>11.5</v>
      </c>
      <c r="I63" s="274" t="n">
        <v>0</v>
      </c>
      <c r="J63" s="274" t="n">
        <v>11.5</v>
      </c>
      <c r="K63" s="273" t="n">
        <v>0</v>
      </c>
    </row>
    <row r="64" s="1" customFormat="true" ht="13.5" hidden="false" customHeight="true" outlineLevel="0" collapsed="false">
      <c r="A64" s="270" t="n">
        <v>45</v>
      </c>
      <c r="B64" s="271"/>
      <c r="C64" s="272" t="s">
        <v>1037</v>
      </c>
      <c r="D64" s="272" t="s">
        <v>1038</v>
      </c>
      <c r="E64" s="272" t="s">
        <v>250</v>
      </c>
      <c r="F64" s="273" t="n">
        <v>1</v>
      </c>
      <c r="G64" s="274" t="n">
        <v>665.5</v>
      </c>
      <c r="H64" s="274" t="n">
        <v>665.5</v>
      </c>
      <c r="I64" s="274" t="n">
        <v>0</v>
      </c>
      <c r="J64" s="274" t="n">
        <v>665.5</v>
      </c>
      <c r="K64" s="273" t="n">
        <v>0.0056</v>
      </c>
    </row>
    <row r="65" s="1" customFormat="true" ht="13.5" hidden="false" customHeight="true" outlineLevel="0" collapsed="false">
      <c r="A65" s="270" t="n">
        <v>46</v>
      </c>
      <c r="B65" s="271"/>
      <c r="C65" s="272" t="s">
        <v>1039</v>
      </c>
      <c r="D65" s="272" t="s">
        <v>1040</v>
      </c>
      <c r="E65" s="272" t="s">
        <v>250</v>
      </c>
      <c r="F65" s="273" t="n">
        <v>1</v>
      </c>
      <c r="G65" s="274" t="n">
        <v>156.9</v>
      </c>
      <c r="H65" s="274" t="n">
        <v>156.9</v>
      </c>
      <c r="I65" s="274" t="n">
        <v>0</v>
      </c>
      <c r="J65" s="274" t="n">
        <v>156.9</v>
      </c>
      <c r="K65" s="273" t="n">
        <v>0.0056</v>
      </c>
    </row>
    <row r="66" s="1" customFormat="true" ht="13.5" hidden="false" customHeight="true" outlineLevel="0" collapsed="false">
      <c r="A66" s="270" t="n">
        <v>47</v>
      </c>
      <c r="B66" s="271"/>
      <c r="C66" s="272" t="s">
        <v>1041</v>
      </c>
      <c r="D66" s="272" t="s">
        <v>1042</v>
      </c>
      <c r="E66" s="272" t="s">
        <v>250</v>
      </c>
      <c r="F66" s="273" t="n">
        <v>1</v>
      </c>
      <c r="G66" s="274" t="n">
        <v>16.5</v>
      </c>
      <c r="H66" s="274" t="n">
        <v>16.5</v>
      </c>
      <c r="I66" s="274" t="n">
        <v>0</v>
      </c>
      <c r="J66" s="274" t="n">
        <v>16.5</v>
      </c>
      <c r="K66" s="273" t="n">
        <v>0.0056</v>
      </c>
    </row>
    <row r="67" s="1" customFormat="true" ht="13.5" hidden="false" customHeight="true" outlineLevel="0" collapsed="false">
      <c r="A67" s="270" t="n">
        <v>48</v>
      </c>
      <c r="B67" s="271"/>
      <c r="C67" s="272" t="s">
        <v>1043</v>
      </c>
      <c r="D67" s="272" t="s">
        <v>1044</v>
      </c>
      <c r="E67" s="272" t="s">
        <v>250</v>
      </c>
      <c r="F67" s="273" t="n">
        <v>14</v>
      </c>
      <c r="G67" s="274" t="n">
        <v>12.5</v>
      </c>
      <c r="H67" s="274" t="n">
        <v>175</v>
      </c>
      <c r="I67" s="274" t="n">
        <v>0</v>
      </c>
      <c r="J67" s="274" t="n">
        <v>175</v>
      </c>
      <c r="K67" s="273" t="n">
        <v>0</v>
      </c>
    </row>
    <row r="68" s="1" customFormat="true" ht="24" hidden="false" customHeight="true" outlineLevel="0" collapsed="false">
      <c r="A68" s="265" t="n">
        <v>49</v>
      </c>
      <c r="B68" s="266" t="s">
        <v>177</v>
      </c>
      <c r="C68" s="267" t="s">
        <v>1045</v>
      </c>
      <c r="D68" s="267" t="s">
        <v>1046</v>
      </c>
      <c r="E68" s="267" t="s">
        <v>250</v>
      </c>
      <c r="F68" s="268" t="n">
        <v>1</v>
      </c>
      <c r="G68" s="269" t="n">
        <v>93.8</v>
      </c>
      <c r="H68" s="269" t="n">
        <v>0</v>
      </c>
      <c r="I68" s="269" t="n">
        <v>93.8</v>
      </c>
      <c r="J68" s="269" t="n">
        <v>93.8</v>
      </c>
      <c r="K68" s="268" t="n">
        <v>0</v>
      </c>
    </row>
    <row r="69" s="1" customFormat="true" ht="13.5" hidden="false" customHeight="true" outlineLevel="0" collapsed="false">
      <c r="A69" s="270" t="n">
        <v>50</v>
      </c>
      <c r="B69" s="271"/>
      <c r="C69" s="272" t="s">
        <v>1047</v>
      </c>
      <c r="D69" s="272" t="s">
        <v>1048</v>
      </c>
      <c r="E69" s="272" t="s">
        <v>250</v>
      </c>
      <c r="F69" s="273" t="n">
        <v>1</v>
      </c>
      <c r="G69" s="274" t="n">
        <v>1300</v>
      </c>
      <c r="H69" s="274" t="n">
        <v>1300</v>
      </c>
      <c r="I69" s="274" t="n">
        <v>0</v>
      </c>
      <c r="J69" s="274" t="n">
        <v>1300</v>
      </c>
      <c r="K69" s="273" t="n">
        <v>0</v>
      </c>
    </row>
    <row r="70" s="1" customFormat="true" ht="13.5" hidden="false" customHeight="true" outlineLevel="0" collapsed="false">
      <c r="A70" s="265" t="n">
        <v>51</v>
      </c>
      <c r="B70" s="266" t="s">
        <v>177</v>
      </c>
      <c r="C70" s="267" t="s">
        <v>1049</v>
      </c>
      <c r="D70" s="267" t="s">
        <v>1050</v>
      </c>
      <c r="E70" s="267" t="s">
        <v>250</v>
      </c>
      <c r="F70" s="268" t="n">
        <v>4</v>
      </c>
      <c r="G70" s="269" t="n">
        <v>6.4</v>
      </c>
      <c r="H70" s="269" t="n">
        <v>0</v>
      </c>
      <c r="I70" s="269" t="n">
        <v>25.6</v>
      </c>
      <c r="J70" s="269" t="n">
        <v>25.6</v>
      </c>
      <c r="K70" s="268" t="n">
        <v>0</v>
      </c>
    </row>
    <row r="71" s="1" customFormat="true" ht="13.5" hidden="false" customHeight="true" outlineLevel="0" collapsed="false">
      <c r="A71" s="270" t="n">
        <v>52</v>
      </c>
      <c r="B71" s="271"/>
      <c r="C71" s="272" t="s">
        <v>1051</v>
      </c>
      <c r="D71" s="272" t="s">
        <v>1052</v>
      </c>
      <c r="E71" s="272" t="s">
        <v>250</v>
      </c>
      <c r="F71" s="273" t="n">
        <v>4</v>
      </c>
      <c r="G71" s="274" t="n">
        <v>40.5</v>
      </c>
      <c r="H71" s="274" t="n">
        <v>162</v>
      </c>
      <c r="I71" s="274" t="n">
        <v>0</v>
      </c>
      <c r="J71" s="274" t="n">
        <v>162</v>
      </c>
      <c r="K71" s="273" t="n">
        <v>0.02</v>
      </c>
    </row>
    <row r="72" s="1" customFormat="true" ht="24" hidden="false" customHeight="true" outlineLevel="0" collapsed="false">
      <c r="A72" s="265" t="n">
        <v>53</v>
      </c>
      <c r="B72" s="266" t="s">
        <v>177</v>
      </c>
      <c r="C72" s="267" t="s">
        <v>1053</v>
      </c>
      <c r="D72" s="267" t="s">
        <v>1054</v>
      </c>
      <c r="E72" s="267" t="s">
        <v>250</v>
      </c>
      <c r="F72" s="268" t="n">
        <v>1</v>
      </c>
      <c r="G72" s="269" t="n">
        <v>33</v>
      </c>
      <c r="H72" s="269" t="n">
        <v>0</v>
      </c>
      <c r="I72" s="269" t="n">
        <v>33</v>
      </c>
      <c r="J72" s="269" t="n">
        <v>33</v>
      </c>
      <c r="K72" s="268" t="n">
        <v>0.024532136928</v>
      </c>
    </row>
    <row r="73" s="1" customFormat="true" ht="13.5" hidden="false" customHeight="true" outlineLevel="0" collapsed="false">
      <c r="A73" s="265" t="n">
        <v>54</v>
      </c>
      <c r="B73" s="266" t="s">
        <v>177</v>
      </c>
      <c r="C73" s="267" t="s">
        <v>1055</v>
      </c>
      <c r="D73" s="267" t="s">
        <v>1056</v>
      </c>
      <c r="E73" s="267" t="s">
        <v>250</v>
      </c>
      <c r="F73" s="268" t="n">
        <v>1</v>
      </c>
      <c r="G73" s="269" t="n">
        <v>6.4</v>
      </c>
      <c r="H73" s="269" t="n">
        <v>0</v>
      </c>
      <c r="I73" s="269" t="n">
        <v>6.4</v>
      </c>
      <c r="J73" s="269" t="n">
        <v>6.4</v>
      </c>
      <c r="K73" s="268" t="n">
        <v>0.024532136928</v>
      </c>
    </row>
    <row r="74" s="1" customFormat="true" ht="24" hidden="false" customHeight="true" outlineLevel="0" collapsed="false">
      <c r="A74" s="265" t="n">
        <v>55</v>
      </c>
      <c r="B74" s="266" t="s">
        <v>177</v>
      </c>
      <c r="C74" s="267" t="s">
        <v>1057</v>
      </c>
      <c r="D74" s="267" t="s">
        <v>1058</v>
      </c>
      <c r="E74" s="267" t="s">
        <v>250</v>
      </c>
      <c r="F74" s="268" t="n">
        <v>1</v>
      </c>
      <c r="G74" s="269" t="n">
        <v>46</v>
      </c>
      <c r="H74" s="269" t="n">
        <v>0</v>
      </c>
      <c r="I74" s="269" t="n">
        <v>46</v>
      </c>
      <c r="J74" s="269" t="n">
        <v>46</v>
      </c>
      <c r="K74" s="268" t="n">
        <v>0.024532136928</v>
      </c>
    </row>
    <row r="75" s="1" customFormat="true" ht="13.5" hidden="false" customHeight="true" outlineLevel="0" collapsed="false">
      <c r="A75" s="265" t="n">
        <v>56</v>
      </c>
      <c r="B75" s="266" t="s">
        <v>177</v>
      </c>
      <c r="C75" s="267" t="s">
        <v>1059</v>
      </c>
      <c r="D75" s="267" t="s">
        <v>1060</v>
      </c>
      <c r="E75" s="267" t="s">
        <v>250</v>
      </c>
      <c r="F75" s="268" t="n">
        <v>1</v>
      </c>
      <c r="G75" s="269" t="n">
        <v>82.5</v>
      </c>
      <c r="H75" s="269" t="n">
        <v>0</v>
      </c>
      <c r="I75" s="269" t="n">
        <v>82.5</v>
      </c>
      <c r="J75" s="269" t="n">
        <v>82.5</v>
      </c>
      <c r="K75" s="268" t="n">
        <v>0.02453</v>
      </c>
    </row>
    <row r="76" s="1" customFormat="true" ht="13.5" hidden="false" customHeight="true" outlineLevel="0" collapsed="false">
      <c r="A76" s="265" t="n">
        <v>57</v>
      </c>
      <c r="B76" s="266" t="s">
        <v>177</v>
      </c>
      <c r="C76" s="267" t="s">
        <v>1061</v>
      </c>
      <c r="D76" s="267" t="s">
        <v>1062</v>
      </c>
      <c r="E76" s="267" t="s">
        <v>250</v>
      </c>
      <c r="F76" s="268" t="n">
        <v>1</v>
      </c>
      <c r="G76" s="269" t="n">
        <v>10.1</v>
      </c>
      <c r="H76" s="269" t="n">
        <v>0</v>
      </c>
      <c r="I76" s="269" t="n">
        <v>10.1</v>
      </c>
      <c r="J76" s="269" t="n">
        <v>10.1</v>
      </c>
      <c r="K76" s="268" t="n">
        <v>0.00081088</v>
      </c>
    </row>
    <row r="77" s="1" customFormat="true" ht="13.5" hidden="false" customHeight="true" outlineLevel="0" collapsed="false">
      <c r="A77" s="270" t="n">
        <v>58</v>
      </c>
      <c r="B77" s="271"/>
      <c r="C77" s="272" t="s">
        <v>1063</v>
      </c>
      <c r="D77" s="272" t="s">
        <v>1064</v>
      </c>
      <c r="E77" s="272" t="s">
        <v>250</v>
      </c>
      <c r="F77" s="273" t="n">
        <v>1</v>
      </c>
      <c r="G77" s="274" t="n">
        <v>170.5</v>
      </c>
      <c r="H77" s="274" t="n">
        <v>170.5</v>
      </c>
      <c r="I77" s="274" t="n">
        <v>0</v>
      </c>
      <c r="J77" s="274" t="n">
        <v>170.5</v>
      </c>
      <c r="K77" s="273" t="n">
        <v>0</v>
      </c>
    </row>
    <row r="78" s="1" customFormat="true" ht="13.5" hidden="false" customHeight="true" outlineLevel="0" collapsed="false">
      <c r="A78" s="265" t="n">
        <v>59</v>
      </c>
      <c r="B78" s="266" t="s">
        <v>177</v>
      </c>
      <c r="C78" s="267" t="s">
        <v>1065</v>
      </c>
      <c r="D78" s="267" t="s">
        <v>1066</v>
      </c>
      <c r="E78" s="267" t="s">
        <v>250</v>
      </c>
      <c r="F78" s="268" t="n">
        <v>1</v>
      </c>
      <c r="G78" s="269" t="n">
        <v>61.4</v>
      </c>
      <c r="H78" s="269" t="n">
        <v>0</v>
      </c>
      <c r="I78" s="269" t="n">
        <v>61.4</v>
      </c>
      <c r="J78" s="269" t="n">
        <v>61.4</v>
      </c>
      <c r="K78" s="268" t="n">
        <v>0.00081088</v>
      </c>
    </row>
    <row r="79" s="1" customFormat="true" ht="13.5" hidden="false" customHeight="true" outlineLevel="0" collapsed="false">
      <c r="A79" s="270" t="n">
        <v>60</v>
      </c>
      <c r="B79" s="271"/>
      <c r="C79" s="272" t="s">
        <v>1067</v>
      </c>
      <c r="D79" s="272" t="s">
        <v>1068</v>
      </c>
      <c r="E79" s="272" t="s">
        <v>250</v>
      </c>
      <c r="F79" s="273" t="n">
        <v>1</v>
      </c>
      <c r="G79" s="274" t="n">
        <v>666.8</v>
      </c>
      <c r="H79" s="274" t="n">
        <v>666.8</v>
      </c>
      <c r="I79" s="274" t="n">
        <v>0</v>
      </c>
      <c r="J79" s="274" t="n">
        <v>666.8</v>
      </c>
      <c r="K79" s="273" t="n">
        <v>0</v>
      </c>
    </row>
    <row r="80" s="1" customFormat="true" ht="13.5" hidden="false" customHeight="true" outlineLevel="0" collapsed="false">
      <c r="A80" s="265" t="n">
        <v>61</v>
      </c>
      <c r="B80" s="266" t="s">
        <v>177</v>
      </c>
      <c r="C80" s="267" t="s">
        <v>1069</v>
      </c>
      <c r="D80" s="267" t="s">
        <v>1070</v>
      </c>
      <c r="E80" s="267" t="s">
        <v>461</v>
      </c>
      <c r="F80" s="268" t="n">
        <v>74.037</v>
      </c>
      <c r="G80" s="269" t="n">
        <v>0.5</v>
      </c>
      <c r="H80" s="269" t="n">
        <v>0</v>
      </c>
      <c r="I80" s="269" t="n">
        <v>37.02</v>
      </c>
      <c r="J80" s="269" t="n">
        <v>37.02</v>
      </c>
      <c r="K80" s="268" t="n">
        <v>0</v>
      </c>
    </row>
    <row r="81" s="1" customFormat="true" ht="28.5" hidden="false" customHeight="true" outlineLevel="0" collapsed="false">
      <c r="A81" s="260"/>
      <c r="B81" s="261"/>
      <c r="C81" s="262" t="s">
        <v>1071</v>
      </c>
      <c r="D81" s="262" t="s">
        <v>1072</v>
      </c>
      <c r="E81" s="262"/>
      <c r="F81" s="263"/>
      <c r="G81" s="264"/>
      <c r="H81" s="264" t="n">
        <v>6950.2</v>
      </c>
      <c r="I81" s="264" t="n">
        <v>2807.7</v>
      </c>
      <c r="J81" s="264" t="n">
        <v>9757.9</v>
      </c>
      <c r="K81" s="263" t="n">
        <v>2.205869993775</v>
      </c>
    </row>
    <row r="82" s="1" customFormat="true" ht="13.5" hidden="false" customHeight="true" outlineLevel="0" collapsed="false">
      <c r="A82" s="265" t="n">
        <v>62</v>
      </c>
      <c r="B82" s="266" t="s">
        <v>177</v>
      </c>
      <c r="C82" s="267" t="s">
        <v>1073</v>
      </c>
      <c r="D82" s="267" t="s">
        <v>1074</v>
      </c>
      <c r="E82" s="267" t="s">
        <v>283</v>
      </c>
      <c r="F82" s="268" t="n">
        <v>15</v>
      </c>
      <c r="G82" s="269" t="n">
        <v>6.2</v>
      </c>
      <c r="H82" s="269" t="n">
        <v>0</v>
      </c>
      <c r="I82" s="269" t="n">
        <v>93</v>
      </c>
      <c r="J82" s="269" t="n">
        <v>93</v>
      </c>
      <c r="K82" s="268" t="n">
        <v>0.096610692555</v>
      </c>
    </row>
    <row r="83" s="1" customFormat="true" ht="13.5" hidden="false" customHeight="true" outlineLevel="0" collapsed="false">
      <c r="A83" s="265" t="n">
        <v>63</v>
      </c>
      <c r="B83" s="266" t="s">
        <v>177</v>
      </c>
      <c r="C83" s="267" t="s">
        <v>1075</v>
      </c>
      <c r="D83" s="267" t="s">
        <v>1076</v>
      </c>
      <c r="E83" s="267" t="s">
        <v>283</v>
      </c>
      <c r="F83" s="268" t="n">
        <v>5</v>
      </c>
      <c r="G83" s="269" t="n">
        <v>7</v>
      </c>
      <c r="H83" s="269" t="n">
        <v>0</v>
      </c>
      <c r="I83" s="269" t="n">
        <v>35</v>
      </c>
      <c r="J83" s="269" t="n">
        <v>35</v>
      </c>
      <c r="K83" s="268" t="n">
        <v>0.032032891185</v>
      </c>
    </row>
    <row r="84" s="1" customFormat="true" ht="13.5" hidden="false" customHeight="true" outlineLevel="0" collapsed="false">
      <c r="A84" s="265" t="n">
        <v>64</v>
      </c>
      <c r="B84" s="266" t="s">
        <v>177</v>
      </c>
      <c r="C84" s="267" t="s">
        <v>1077</v>
      </c>
      <c r="D84" s="267" t="s">
        <v>1078</v>
      </c>
      <c r="E84" s="267" t="s">
        <v>283</v>
      </c>
      <c r="F84" s="268" t="n">
        <v>15</v>
      </c>
      <c r="G84" s="269" t="n">
        <v>8.8</v>
      </c>
      <c r="H84" s="269" t="n">
        <v>0</v>
      </c>
      <c r="I84" s="269" t="n">
        <v>132</v>
      </c>
      <c r="J84" s="269" t="n">
        <v>132</v>
      </c>
      <c r="K84" s="268" t="n">
        <v>0.109009656555</v>
      </c>
    </row>
    <row r="85" s="1" customFormat="true" ht="13.5" hidden="false" customHeight="true" outlineLevel="0" collapsed="false">
      <c r="A85" s="265" t="n">
        <v>65</v>
      </c>
      <c r="B85" s="266" t="s">
        <v>177</v>
      </c>
      <c r="C85" s="267" t="s">
        <v>1079</v>
      </c>
      <c r="D85" s="267" t="s">
        <v>1080</v>
      </c>
      <c r="E85" s="267" t="s">
        <v>283</v>
      </c>
      <c r="F85" s="268" t="n">
        <v>40</v>
      </c>
      <c r="G85" s="269" t="n">
        <v>10.5</v>
      </c>
      <c r="H85" s="269" t="n">
        <v>0</v>
      </c>
      <c r="I85" s="269" t="n">
        <v>420</v>
      </c>
      <c r="J85" s="269" t="n">
        <v>420</v>
      </c>
      <c r="K85" s="268" t="n">
        <v>0.32681675348</v>
      </c>
    </row>
    <row r="86" s="1" customFormat="true" ht="24" hidden="false" customHeight="true" outlineLevel="0" collapsed="false">
      <c r="A86" s="265" t="n">
        <v>66</v>
      </c>
      <c r="B86" s="266" t="s">
        <v>177</v>
      </c>
      <c r="C86" s="267" t="s">
        <v>1081</v>
      </c>
      <c r="D86" s="267" t="s">
        <v>1082</v>
      </c>
      <c r="E86" s="267" t="s">
        <v>283</v>
      </c>
      <c r="F86" s="268" t="n">
        <v>5</v>
      </c>
      <c r="G86" s="269" t="n">
        <v>12.4</v>
      </c>
      <c r="H86" s="269" t="n">
        <v>27.9</v>
      </c>
      <c r="I86" s="269" t="n">
        <v>34.1</v>
      </c>
      <c r="J86" s="269" t="n">
        <v>62</v>
      </c>
      <c r="K86" s="268" t="n">
        <v>0.0227</v>
      </c>
    </row>
    <row r="87" s="1" customFormat="true" ht="24" hidden="false" customHeight="true" outlineLevel="0" collapsed="false">
      <c r="A87" s="265" t="n">
        <v>67</v>
      </c>
      <c r="B87" s="266" t="s">
        <v>177</v>
      </c>
      <c r="C87" s="267" t="s">
        <v>1083</v>
      </c>
      <c r="D87" s="267" t="s">
        <v>1084</v>
      </c>
      <c r="E87" s="267" t="s">
        <v>283</v>
      </c>
      <c r="F87" s="268" t="n">
        <v>5</v>
      </c>
      <c r="G87" s="269" t="n">
        <v>15.6</v>
      </c>
      <c r="H87" s="269" t="n">
        <v>38.85</v>
      </c>
      <c r="I87" s="269" t="n">
        <v>39.15</v>
      </c>
      <c r="J87" s="269" t="n">
        <v>78</v>
      </c>
      <c r="K87" s="268" t="n">
        <v>0.0314</v>
      </c>
    </row>
    <row r="88" s="1" customFormat="true" ht="13.5" hidden="false" customHeight="true" outlineLevel="0" collapsed="false">
      <c r="A88" s="265" t="n">
        <v>68</v>
      </c>
      <c r="B88" s="266" t="s">
        <v>177</v>
      </c>
      <c r="C88" s="267" t="s">
        <v>1085</v>
      </c>
      <c r="D88" s="267" t="s">
        <v>1086</v>
      </c>
      <c r="E88" s="267" t="s">
        <v>250</v>
      </c>
      <c r="F88" s="268" t="n">
        <v>12</v>
      </c>
      <c r="G88" s="269" t="n">
        <v>6.3</v>
      </c>
      <c r="H88" s="269" t="n">
        <v>0</v>
      </c>
      <c r="I88" s="269" t="n">
        <v>75.6</v>
      </c>
      <c r="J88" s="269" t="n">
        <v>75.6</v>
      </c>
      <c r="K88" s="268" t="n">
        <v>0</v>
      </c>
    </row>
    <row r="89" s="1" customFormat="true" ht="13.5" hidden="false" customHeight="true" outlineLevel="0" collapsed="false">
      <c r="A89" s="265" t="n">
        <v>69</v>
      </c>
      <c r="B89" s="266" t="s">
        <v>177</v>
      </c>
      <c r="C89" s="267" t="s">
        <v>1087</v>
      </c>
      <c r="D89" s="267" t="s">
        <v>1088</v>
      </c>
      <c r="E89" s="267" t="s">
        <v>250</v>
      </c>
      <c r="F89" s="268" t="n">
        <v>1</v>
      </c>
      <c r="G89" s="269" t="n">
        <v>1500</v>
      </c>
      <c r="H89" s="269" t="n">
        <v>0</v>
      </c>
      <c r="I89" s="269" t="n">
        <v>1500</v>
      </c>
      <c r="J89" s="269" t="n">
        <v>1500</v>
      </c>
      <c r="K89" s="268" t="n">
        <v>0</v>
      </c>
    </row>
    <row r="90" s="1" customFormat="true" ht="13.5" hidden="false" customHeight="true" outlineLevel="0" collapsed="false">
      <c r="A90" s="270" t="n">
        <v>70</v>
      </c>
      <c r="B90" s="271"/>
      <c r="C90" s="272" t="s">
        <v>1089</v>
      </c>
      <c r="D90" s="272" t="s">
        <v>1090</v>
      </c>
      <c r="E90" s="272" t="s">
        <v>250</v>
      </c>
      <c r="F90" s="273" t="n">
        <v>94</v>
      </c>
      <c r="G90" s="274" t="n">
        <v>2</v>
      </c>
      <c r="H90" s="274" t="n">
        <v>188</v>
      </c>
      <c r="I90" s="274" t="n">
        <v>0</v>
      </c>
      <c r="J90" s="274" t="n">
        <v>188</v>
      </c>
      <c r="K90" s="273" t="n">
        <v>0</v>
      </c>
    </row>
    <row r="91" s="1" customFormat="true" ht="13.5" hidden="false" customHeight="true" outlineLevel="0" collapsed="false">
      <c r="A91" s="270" t="n">
        <v>71</v>
      </c>
      <c r="B91" s="271"/>
      <c r="C91" s="272" t="s">
        <v>1091</v>
      </c>
      <c r="D91" s="272" t="s">
        <v>1092</v>
      </c>
      <c r="E91" s="272" t="s">
        <v>250</v>
      </c>
      <c r="F91" s="273" t="n">
        <v>94</v>
      </c>
      <c r="G91" s="274" t="n">
        <v>8.2</v>
      </c>
      <c r="H91" s="274" t="n">
        <v>770.8</v>
      </c>
      <c r="I91" s="274" t="n">
        <v>0</v>
      </c>
      <c r="J91" s="274" t="n">
        <v>770.8</v>
      </c>
      <c r="K91" s="273" t="n">
        <v>0</v>
      </c>
    </row>
    <row r="92" s="1" customFormat="true" ht="24" hidden="false" customHeight="true" outlineLevel="0" collapsed="false">
      <c r="A92" s="270" t="n">
        <v>72</v>
      </c>
      <c r="B92" s="271"/>
      <c r="C92" s="272" t="s">
        <v>1093</v>
      </c>
      <c r="D92" s="272" t="s">
        <v>1094</v>
      </c>
      <c r="E92" s="272" t="s">
        <v>250</v>
      </c>
      <c r="F92" s="273" t="n">
        <v>18</v>
      </c>
      <c r="G92" s="274" t="n">
        <v>16.5</v>
      </c>
      <c r="H92" s="274" t="n">
        <v>297</v>
      </c>
      <c r="I92" s="274" t="n">
        <v>0</v>
      </c>
      <c r="J92" s="274" t="n">
        <v>297</v>
      </c>
      <c r="K92" s="273" t="n">
        <v>0.0018</v>
      </c>
    </row>
    <row r="93" s="1" customFormat="true" ht="13.5" hidden="false" customHeight="true" outlineLevel="0" collapsed="false">
      <c r="A93" s="270" t="n">
        <v>73</v>
      </c>
      <c r="B93" s="271"/>
      <c r="C93" s="272" t="s">
        <v>1095</v>
      </c>
      <c r="D93" s="272" t="s">
        <v>1096</v>
      </c>
      <c r="E93" s="272" t="s">
        <v>250</v>
      </c>
      <c r="F93" s="273" t="n">
        <v>74</v>
      </c>
      <c r="G93" s="274" t="n">
        <v>0.6</v>
      </c>
      <c r="H93" s="274" t="n">
        <v>44.4</v>
      </c>
      <c r="I93" s="274" t="n">
        <v>0</v>
      </c>
      <c r="J93" s="274" t="n">
        <v>44.4</v>
      </c>
      <c r="K93" s="273" t="n">
        <v>0</v>
      </c>
    </row>
    <row r="94" s="1" customFormat="true" ht="13.5" hidden="false" customHeight="true" outlineLevel="0" collapsed="false">
      <c r="A94" s="270" t="n">
        <v>74</v>
      </c>
      <c r="B94" s="271"/>
      <c r="C94" s="272" t="s">
        <v>1097</v>
      </c>
      <c r="D94" s="272" t="s">
        <v>1098</v>
      </c>
      <c r="E94" s="272" t="s">
        <v>250</v>
      </c>
      <c r="F94" s="273" t="n">
        <v>36</v>
      </c>
      <c r="G94" s="274" t="n">
        <v>0.9</v>
      </c>
      <c r="H94" s="274" t="n">
        <v>32.4</v>
      </c>
      <c r="I94" s="274" t="n">
        <v>0</v>
      </c>
      <c r="J94" s="274" t="n">
        <v>32.4</v>
      </c>
      <c r="K94" s="273" t="n">
        <v>0</v>
      </c>
    </row>
    <row r="95" s="1" customFormat="true" ht="24" hidden="false" customHeight="true" outlineLevel="0" collapsed="false">
      <c r="A95" s="270" t="n">
        <v>75</v>
      </c>
      <c r="B95" s="271"/>
      <c r="C95" s="272" t="s">
        <v>1099</v>
      </c>
      <c r="D95" s="272" t="s">
        <v>1100</v>
      </c>
      <c r="E95" s="272" t="s">
        <v>283</v>
      </c>
      <c r="F95" s="273" t="n">
        <v>970</v>
      </c>
      <c r="G95" s="274" t="n">
        <v>3</v>
      </c>
      <c r="H95" s="274" t="n">
        <v>2910</v>
      </c>
      <c r="I95" s="274" t="n">
        <v>0</v>
      </c>
      <c r="J95" s="274" t="n">
        <v>2910</v>
      </c>
      <c r="K95" s="273" t="n">
        <v>0.1358</v>
      </c>
    </row>
    <row r="96" s="1" customFormat="true" ht="24" hidden="false" customHeight="true" outlineLevel="0" collapsed="false">
      <c r="A96" s="270" t="n">
        <v>76</v>
      </c>
      <c r="B96" s="271"/>
      <c r="C96" s="272" t="s">
        <v>1101</v>
      </c>
      <c r="D96" s="272" t="s">
        <v>1102</v>
      </c>
      <c r="E96" s="272" t="s">
        <v>283</v>
      </c>
      <c r="F96" s="273" t="n">
        <v>440</v>
      </c>
      <c r="G96" s="274" t="n">
        <v>6</v>
      </c>
      <c r="H96" s="274" t="n">
        <v>2640</v>
      </c>
      <c r="I96" s="274" t="n">
        <v>0</v>
      </c>
      <c r="J96" s="274" t="n">
        <v>2640</v>
      </c>
      <c r="K96" s="273" t="n">
        <v>0.1628</v>
      </c>
    </row>
    <row r="97" s="1" customFormat="true" ht="13.5" hidden="false" customHeight="true" outlineLevel="0" collapsed="false">
      <c r="A97" s="265" t="n">
        <v>77</v>
      </c>
      <c r="B97" s="266" t="s">
        <v>177</v>
      </c>
      <c r="C97" s="267" t="s">
        <v>1103</v>
      </c>
      <c r="D97" s="267" t="s">
        <v>1104</v>
      </c>
      <c r="E97" s="267" t="s">
        <v>283</v>
      </c>
      <c r="F97" s="268" t="n">
        <v>85</v>
      </c>
      <c r="G97" s="269" t="n">
        <v>0.4</v>
      </c>
      <c r="H97" s="269" t="n">
        <v>0.85</v>
      </c>
      <c r="I97" s="269" t="n">
        <v>33.15</v>
      </c>
      <c r="J97" s="269" t="n">
        <v>34</v>
      </c>
      <c r="K97" s="268" t="n">
        <v>1.2869</v>
      </c>
    </row>
    <row r="98" s="1" customFormat="true" ht="13.5" hidden="false" customHeight="true" outlineLevel="0" collapsed="false">
      <c r="A98" s="265" t="n">
        <v>78</v>
      </c>
      <c r="B98" s="266" t="s">
        <v>177</v>
      </c>
      <c r="C98" s="267" t="s">
        <v>1105</v>
      </c>
      <c r="D98" s="267" t="s">
        <v>1106</v>
      </c>
      <c r="E98" s="267" t="s">
        <v>283</v>
      </c>
      <c r="F98" s="268" t="n">
        <v>1510</v>
      </c>
      <c r="G98" s="269" t="n">
        <v>0.2</v>
      </c>
      <c r="H98" s="269" t="n">
        <v>0</v>
      </c>
      <c r="I98" s="269" t="n">
        <v>302</v>
      </c>
      <c r="J98" s="269" t="n">
        <v>302</v>
      </c>
      <c r="K98" s="268" t="n">
        <v>0</v>
      </c>
    </row>
    <row r="99" s="1" customFormat="true" ht="13.5" hidden="false" customHeight="true" outlineLevel="0" collapsed="false">
      <c r="A99" s="265" t="n">
        <v>79</v>
      </c>
      <c r="B99" s="266" t="s">
        <v>177</v>
      </c>
      <c r="C99" s="267" t="s">
        <v>1107</v>
      </c>
      <c r="D99" s="267" t="s">
        <v>1108</v>
      </c>
      <c r="E99" s="267" t="s">
        <v>461</v>
      </c>
      <c r="F99" s="268" t="n">
        <v>95.798</v>
      </c>
      <c r="G99" s="269" t="n">
        <v>1.5</v>
      </c>
      <c r="H99" s="269" t="n">
        <v>0</v>
      </c>
      <c r="I99" s="269" t="n">
        <v>143.7</v>
      </c>
      <c r="J99" s="269" t="n">
        <v>143.7</v>
      </c>
      <c r="K99" s="268" t="n">
        <v>0</v>
      </c>
    </row>
    <row r="100" s="1" customFormat="true" ht="28.5" hidden="false" customHeight="true" outlineLevel="0" collapsed="false">
      <c r="A100" s="260"/>
      <c r="B100" s="261"/>
      <c r="C100" s="262" t="s">
        <v>1109</v>
      </c>
      <c r="D100" s="262" t="s">
        <v>1110</v>
      </c>
      <c r="E100" s="262"/>
      <c r="F100" s="263"/>
      <c r="G100" s="264"/>
      <c r="H100" s="264" t="n">
        <v>228.57</v>
      </c>
      <c r="I100" s="264" t="n">
        <v>244.63</v>
      </c>
      <c r="J100" s="264" t="n">
        <v>473.2</v>
      </c>
      <c r="K100" s="263" t="n">
        <v>0.01063</v>
      </c>
    </row>
    <row r="101" s="1" customFormat="true" ht="13.5" hidden="false" customHeight="true" outlineLevel="0" collapsed="false">
      <c r="A101" s="265" t="n">
        <v>80</v>
      </c>
      <c r="B101" s="266" t="s">
        <v>177</v>
      </c>
      <c r="C101" s="267" t="s">
        <v>1111</v>
      </c>
      <c r="D101" s="267" t="s">
        <v>1112</v>
      </c>
      <c r="E101" s="267" t="s">
        <v>250</v>
      </c>
      <c r="F101" s="268" t="n">
        <v>57</v>
      </c>
      <c r="G101" s="269" t="n">
        <v>0.5</v>
      </c>
      <c r="H101" s="269" t="n">
        <v>3.99</v>
      </c>
      <c r="I101" s="269" t="n">
        <v>24.51</v>
      </c>
      <c r="J101" s="269" t="n">
        <v>28.5</v>
      </c>
      <c r="K101" s="268" t="n">
        <v>0.00171</v>
      </c>
    </row>
    <row r="102" s="1" customFormat="true" ht="24" hidden="false" customHeight="true" outlineLevel="0" collapsed="false">
      <c r="A102" s="270" t="n">
        <v>81</v>
      </c>
      <c r="B102" s="271"/>
      <c r="C102" s="272" t="s">
        <v>1113</v>
      </c>
      <c r="D102" s="272" t="s">
        <v>1114</v>
      </c>
      <c r="E102" s="272" t="s">
        <v>250</v>
      </c>
      <c r="F102" s="273" t="n">
        <v>10</v>
      </c>
      <c r="G102" s="274" t="n">
        <v>2.5</v>
      </c>
      <c r="H102" s="274" t="n">
        <v>25</v>
      </c>
      <c r="I102" s="274" t="n">
        <v>0</v>
      </c>
      <c r="J102" s="274" t="n">
        <v>25</v>
      </c>
      <c r="K102" s="273" t="n">
        <v>0.001</v>
      </c>
    </row>
    <row r="103" s="1" customFormat="true" ht="13.5" hidden="false" customHeight="true" outlineLevel="0" collapsed="false">
      <c r="A103" s="265" t="n">
        <v>82</v>
      </c>
      <c r="B103" s="266" t="s">
        <v>177</v>
      </c>
      <c r="C103" s="267" t="s">
        <v>1115</v>
      </c>
      <c r="D103" s="267" t="s">
        <v>1116</v>
      </c>
      <c r="E103" s="267" t="s">
        <v>250</v>
      </c>
      <c r="F103" s="268" t="n">
        <v>5</v>
      </c>
      <c r="G103" s="269" t="n">
        <v>1.8</v>
      </c>
      <c r="H103" s="269" t="n">
        <v>0</v>
      </c>
      <c r="I103" s="269" t="n">
        <v>9</v>
      </c>
      <c r="J103" s="269" t="n">
        <v>9</v>
      </c>
      <c r="K103" s="268" t="n">
        <v>0.00015</v>
      </c>
    </row>
    <row r="104" s="1" customFormat="true" ht="13.5" hidden="false" customHeight="true" outlineLevel="0" collapsed="false">
      <c r="A104" s="270" t="n">
        <v>83</v>
      </c>
      <c r="B104" s="271"/>
      <c r="C104" s="272" t="s">
        <v>1117</v>
      </c>
      <c r="D104" s="272" t="s">
        <v>1118</v>
      </c>
      <c r="E104" s="272" t="s">
        <v>250</v>
      </c>
      <c r="F104" s="273" t="n">
        <v>5</v>
      </c>
      <c r="G104" s="274" t="n">
        <v>1.8</v>
      </c>
      <c r="H104" s="274" t="n">
        <v>9</v>
      </c>
      <c r="I104" s="274" t="n">
        <v>0</v>
      </c>
      <c r="J104" s="274" t="n">
        <v>9</v>
      </c>
      <c r="K104" s="273" t="n">
        <v>0.0005</v>
      </c>
    </row>
    <row r="105" s="1" customFormat="true" ht="13.5" hidden="false" customHeight="true" outlineLevel="0" collapsed="false">
      <c r="A105" s="265" t="n">
        <v>84</v>
      </c>
      <c r="B105" s="266" t="s">
        <v>177</v>
      </c>
      <c r="C105" s="267" t="s">
        <v>1119</v>
      </c>
      <c r="D105" s="267" t="s">
        <v>1120</v>
      </c>
      <c r="E105" s="267" t="s">
        <v>873</v>
      </c>
      <c r="F105" s="268" t="n">
        <v>5</v>
      </c>
      <c r="G105" s="269" t="n">
        <v>2.3</v>
      </c>
      <c r="H105" s="269" t="n">
        <v>0</v>
      </c>
      <c r="I105" s="269" t="n">
        <v>11.5</v>
      </c>
      <c r="J105" s="269" t="n">
        <v>11.5</v>
      </c>
      <c r="K105" s="268" t="n">
        <v>0</v>
      </c>
    </row>
    <row r="106" s="1" customFormat="true" ht="13.5" hidden="false" customHeight="true" outlineLevel="0" collapsed="false">
      <c r="A106" s="270" t="n">
        <v>85</v>
      </c>
      <c r="B106" s="271"/>
      <c r="C106" s="272" t="s">
        <v>1121</v>
      </c>
      <c r="D106" s="272" t="s">
        <v>1122</v>
      </c>
      <c r="E106" s="272" t="s">
        <v>250</v>
      </c>
      <c r="F106" s="273" t="n">
        <v>1</v>
      </c>
      <c r="G106" s="274" t="n">
        <v>3.8</v>
      </c>
      <c r="H106" s="274" t="n">
        <v>3.8</v>
      </c>
      <c r="I106" s="274" t="n">
        <v>0</v>
      </c>
      <c r="J106" s="274" t="n">
        <v>3.8</v>
      </c>
      <c r="K106" s="273" t="n">
        <v>0.0002</v>
      </c>
    </row>
    <row r="107" s="1" customFormat="true" ht="24" hidden="false" customHeight="true" outlineLevel="0" collapsed="false">
      <c r="A107" s="270" t="n">
        <v>86</v>
      </c>
      <c r="B107" s="271"/>
      <c r="C107" s="272" t="s">
        <v>1123</v>
      </c>
      <c r="D107" s="272" t="s">
        <v>1124</v>
      </c>
      <c r="E107" s="272" t="s">
        <v>250</v>
      </c>
      <c r="F107" s="273" t="n">
        <v>2</v>
      </c>
      <c r="G107" s="274" t="n">
        <v>18</v>
      </c>
      <c r="H107" s="274" t="n">
        <v>36</v>
      </c>
      <c r="I107" s="274" t="n">
        <v>0</v>
      </c>
      <c r="J107" s="274" t="n">
        <v>36</v>
      </c>
      <c r="K107" s="273" t="n">
        <v>0.0004</v>
      </c>
    </row>
    <row r="108" s="1" customFormat="true" ht="13.5" hidden="false" customHeight="true" outlineLevel="0" collapsed="false">
      <c r="A108" s="265" t="n">
        <v>87</v>
      </c>
      <c r="B108" s="266" t="s">
        <v>177</v>
      </c>
      <c r="C108" s="267" t="s">
        <v>1125</v>
      </c>
      <c r="D108" s="267" t="s">
        <v>1126</v>
      </c>
      <c r="E108" s="267" t="s">
        <v>250</v>
      </c>
      <c r="F108" s="268" t="n">
        <v>5</v>
      </c>
      <c r="G108" s="269" t="n">
        <v>2.4</v>
      </c>
      <c r="H108" s="269" t="n">
        <v>0.45</v>
      </c>
      <c r="I108" s="269" t="n">
        <v>11.55</v>
      </c>
      <c r="J108" s="269" t="n">
        <v>12</v>
      </c>
      <c r="K108" s="268" t="n">
        <v>0.0002</v>
      </c>
    </row>
    <row r="109" s="1" customFormat="true" ht="13.5" hidden="false" customHeight="true" outlineLevel="0" collapsed="false">
      <c r="A109" s="270" t="n">
        <v>88</v>
      </c>
      <c r="B109" s="271"/>
      <c r="C109" s="272" t="s">
        <v>1127</v>
      </c>
      <c r="D109" s="272" t="s">
        <v>1128</v>
      </c>
      <c r="E109" s="272" t="s">
        <v>250</v>
      </c>
      <c r="F109" s="273" t="n">
        <v>3</v>
      </c>
      <c r="G109" s="274" t="n">
        <v>6.8</v>
      </c>
      <c r="H109" s="274" t="n">
        <v>20.4</v>
      </c>
      <c r="I109" s="274" t="n">
        <v>0</v>
      </c>
      <c r="J109" s="274" t="n">
        <v>20.4</v>
      </c>
      <c r="K109" s="273" t="n">
        <v>0.0006</v>
      </c>
    </row>
    <row r="110" s="1" customFormat="true" ht="13.5" hidden="false" customHeight="true" outlineLevel="0" collapsed="false">
      <c r="A110" s="270" t="n">
        <v>89</v>
      </c>
      <c r="B110" s="271"/>
      <c r="C110" s="272" t="s">
        <v>1129</v>
      </c>
      <c r="D110" s="272" t="s">
        <v>1130</v>
      </c>
      <c r="E110" s="272" t="s">
        <v>250</v>
      </c>
      <c r="F110" s="273" t="n">
        <v>2</v>
      </c>
      <c r="G110" s="274" t="n">
        <v>8.5</v>
      </c>
      <c r="H110" s="274" t="n">
        <v>17</v>
      </c>
      <c r="I110" s="274" t="n">
        <v>0</v>
      </c>
      <c r="J110" s="274" t="n">
        <v>17</v>
      </c>
      <c r="K110" s="273" t="n">
        <v>0.0002</v>
      </c>
    </row>
    <row r="111" s="1" customFormat="true" ht="13.5" hidden="false" customHeight="true" outlineLevel="0" collapsed="false">
      <c r="A111" s="265" t="n">
        <v>90</v>
      </c>
      <c r="B111" s="266" t="s">
        <v>177</v>
      </c>
      <c r="C111" s="267" t="s">
        <v>1131</v>
      </c>
      <c r="D111" s="267" t="s">
        <v>1132</v>
      </c>
      <c r="E111" s="267" t="s">
        <v>250</v>
      </c>
      <c r="F111" s="268" t="n">
        <v>4</v>
      </c>
      <c r="G111" s="269" t="n">
        <v>4.2</v>
      </c>
      <c r="H111" s="269" t="n">
        <v>0.48</v>
      </c>
      <c r="I111" s="269" t="n">
        <v>16.32</v>
      </c>
      <c r="J111" s="269" t="n">
        <v>16.8</v>
      </c>
      <c r="K111" s="268" t="n">
        <v>0.00012</v>
      </c>
    </row>
    <row r="112" s="1" customFormat="true" ht="13.5" hidden="false" customHeight="true" outlineLevel="0" collapsed="false">
      <c r="A112" s="270" t="n">
        <v>91</v>
      </c>
      <c r="B112" s="271"/>
      <c r="C112" s="272" t="s">
        <v>1133</v>
      </c>
      <c r="D112" s="272" t="s">
        <v>1134</v>
      </c>
      <c r="E112" s="272" t="s">
        <v>250</v>
      </c>
      <c r="F112" s="273" t="n">
        <v>4</v>
      </c>
      <c r="G112" s="274" t="n">
        <v>11.8</v>
      </c>
      <c r="H112" s="274" t="n">
        <v>47.2</v>
      </c>
      <c r="I112" s="274" t="n">
        <v>0</v>
      </c>
      <c r="J112" s="274" t="n">
        <v>47.2</v>
      </c>
      <c r="K112" s="273" t="n">
        <v>0.0012</v>
      </c>
    </row>
    <row r="113" s="1" customFormat="true" ht="13.5" hidden="false" customHeight="true" outlineLevel="0" collapsed="false">
      <c r="A113" s="265" t="n">
        <v>92</v>
      </c>
      <c r="B113" s="266" t="s">
        <v>177</v>
      </c>
      <c r="C113" s="267" t="s">
        <v>1135</v>
      </c>
      <c r="D113" s="267" t="s">
        <v>1136</v>
      </c>
      <c r="E113" s="267" t="s">
        <v>250</v>
      </c>
      <c r="F113" s="268" t="n">
        <v>5</v>
      </c>
      <c r="G113" s="269" t="n">
        <v>3.6</v>
      </c>
      <c r="H113" s="269" t="n">
        <v>0.45</v>
      </c>
      <c r="I113" s="269" t="n">
        <v>17.55</v>
      </c>
      <c r="J113" s="269" t="n">
        <v>18</v>
      </c>
      <c r="K113" s="268" t="n">
        <v>0.0002</v>
      </c>
    </row>
    <row r="114" s="1" customFormat="true" ht="13.5" hidden="false" customHeight="true" outlineLevel="0" collapsed="false">
      <c r="A114" s="270" t="n">
        <v>93</v>
      </c>
      <c r="B114" s="271"/>
      <c r="C114" s="272" t="s">
        <v>1137</v>
      </c>
      <c r="D114" s="272" t="s">
        <v>1138</v>
      </c>
      <c r="E114" s="272" t="s">
        <v>250</v>
      </c>
      <c r="F114" s="273" t="n">
        <v>4</v>
      </c>
      <c r="G114" s="274" t="n">
        <v>12.9</v>
      </c>
      <c r="H114" s="274" t="n">
        <v>51.6</v>
      </c>
      <c r="I114" s="274" t="n">
        <v>0</v>
      </c>
      <c r="J114" s="274" t="n">
        <v>51.6</v>
      </c>
      <c r="K114" s="273" t="n">
        <v>0.0016</v>
      </c>
    </row>
    <row r="115" s="1" customFormat="true" ht="13.5" hidden="false" customHeight="true" outlineLevel="0" collapsed="false">
      <c r="A115" s="270" t="n">
        <v>94</v>
      </c>
      <c r="B115" s="271"/>
      <c r="C115" s="272" t="s">
        <v>1139</v>
      </c>
      <c r="D115" s="272" t="s">
        <v>1140</v>
      </c>
      <c r="E115" s="272" t="s">
        <v>250</v>
      </c>
      <c r="F115" s="273" t="n">
        <v>1</v>
      </c>
      <c r="G115" s="274" t="n">
        <v>13.2</v>
      </c>
      <c r="H115" s="274" t="n">
        <v>13.2</v>
      </c>
      <c r="I115" s="274" t="n">
        <v>0</v>
      </c>
      <c r="J115" s="274" t="n">
        <v>13.2</v>
      </c>
      <c r="K115" s="273" t="n">
        <v>0.0002</v>
      </c>
    </row>
    <row r="116" s="1" customFormat="true" ht="13.5" hidden="false" customHeight="true" outlineLevel="0" collapsed="false">
      <c r="A116" s="265" t="n">
        <v>95</v>
      </c>
      <c r="B116" s="266" t="s">
        <v>177</v>
      </c>
      <c r="C116" s="267" t="s">
        <v>1141</v>
      </c>
      <c r="D116" s="267" t="s">
        <v>1142</v>
      </c>
      <c r="E116" s="267" t="s">
        <v>250</v>
      </c>
      <c r="F116" s="268" t="n">
        <v>47</v>
      </c>
      <c r="G116" s="269" t="n">
        <v>2</v>
      </c>
      <c r="H116" s="269" t="n">
        <v>0</v>
      </c>
      <c r="I116" s="269" t="n">
        <v>94</v>
      </c>
      <c r="J116" s="269" t="n">
        <v>94</v>
      </c>
      <c r="K116" s="268" t="n">
        <v>0.00235</v>
      </c>
    </row>
    <row r="117" s="1" customFormat="true" ht="24" hidden="false" customHeight="true" outlineLevel="0" collapsed="false">
      <c r="A117" s="265" t="n">
        <v>96</v>
      </c>
      <c r="B117" s="266" t="s">
        <v>177</v>
      </c>
      <c r="C117" s="267" t="s">
        <v>1143</v>
      </c>
      <c r="D117" s="267" t="s">
        <v>1144</v>
      </c>
      <c r="E117" s="267" t="s">
        <v>873</v>
      </c>
      <c r="F117" s="268" t="n">
        <v>12</v>
      </c>
      <c r="G117" s="269" t="n">
        <v>5</v>
      </c>
      <c r="H117" s="269" t="n">
        <v>0</v>
      </c>
      <c r="I117" s="269" t="n">
        <v>60</v>
      </c>
      <c r="J117" s="269" t="n">
        <v>60</v>
      </c>
      <c r="K117" s="268" t="n">
        <v>0</v>
      </c>
    </row>
    <row r="118" s="1" customFormat="true" ht="13.5" hidden="false" customHeight="true" outlineLevel="0" collapsed="false">
      <c r="A118" s="265" t="n">
        <v>97</v>
      </c>
      <c r="B118" s="266" t="s">
        <v>177</v>
      </c>
      <c r="C118" s="267" t="s">
        <v>1145</v>
      </c>
      <c r="D118" s="267" t="s">
        <v>1146</v>
      </c>
      <c r="E118" s="267" t="s">
        <v>234</v>
      </c>
      <c r="F118" s="268" t="n">
        <v>0.011</v>
      </c>
      <c r="G118" s="269" t="n">
        <v>18.4</v>
      </c>
      <c r="H118" s="269" t="n">
        <v>0</v>
      </c>
      <c r="I118" s="269" t="n">
        <v>0.2</v>
      </c>
      <c r="J118" s="269" t="n">
        <v>0.2</v>
      </c>
      <c r="K118" s="268" t="n">
        <v>0</v>
      </c>
    </row>
    <row r="119" s="1" customFormat="true" ht="28.5" hidden="false" customHeight="true" outlineLevel="0" collapsed="false">
      <c r="A119" s="260"/>
      <c r="B119" s="261"/>
      <c r="C119" s="262" t="s">
        <v>1147</v>
      </c>
      <c r="D119" s="262" t="s">
        <v>1148</v>
      </c>
      <c r="E119" s="262"/>
      <c r="F119" s="263"/>
      <c r="G119" s="264"/>
      <c r="H119" s="264" t="n">
        <v>7976.6</v>
      </c>
      <c r="I119" s="264" t="n">
        <v>1103.98</v>
      </c>
      <c r="J119" s="264" t="n">
        <v>9080.58</v>
      </c>
      <c r="K119" s="263" t="n">
        <v>2.01767</v>
      </c>
    </row>
    <row r="120" s="1" customFormat="true" ht="13.5" hidden="false" customHeight="true" outlineLevel="0" collapsed="false">
      <c r="A120" s="265" t="n">
        <v>98</v>
      </c>
      <c r="B120" s="266" t="s">
        <v>177</v>
      </c>
      <c r="C120" s="267" t="s">
        <v>1149</v>
      </c>
      <c r="D120" s="267" t="s">
        <v>1150</v>
      </c>
      <c r="E120" s="267" t="s">
        <v>250</v>
      </c>
      <c r="F120" s="268" t="n">
        <v>47</v>
      </c>
      <c r="G120" s="269" t="n">
        <v>1</v>
      </c>
      <c r="H120" s="269" t="n">
        <v>0</v>
      </c>
      <c r="I120" s="269" t="n">
        <v>47</v>
      </c>
      <c r="J120" s="269" t="n">
        <v>47</v>
      </c>
      <c r="K120" s="268" t="n">
        <v>0.00235</v>
      </c>
    </row>
    <row r="121" s="1" customFormat="true" ht="13.5" hidden="false" customHeight="true" outlineLevel="0" collapsed="false">
      <c r="A121" s="270" t="n">
        <v>99</v>
      </c>
      <c r="B121" s="271"/>
      <c r="C121" s="272" t="s">
        <v>1151</v>
      </c>
      <c r="D121" s="272" t="s">
        <v>1152</v>
      </c>
      <c r="E121" s="272" t="s">
        <v>250</v>
      </c>
      <c r="F121" s="273" t="n">
        <v>94</v>
      </c>
      <c r="G121" s="274" t="n">
        <v>2.7</v>
      </c>
      <c r="H121" s="274" t="n">
        <v>253.8</v>
      </c>
      <c r="I121" s="274" t="n">
        <v>0</v>
      </c>
      <c r="J121" s="274" t="n">
        <v>253.8</v>
      </c>
      <c r="K121" s="273" t="n">
        <v>0</v>
      </c>
    </row>
    <row r="122" s="1" customFormat="true" ht="24" hidden="false" customHeight="true" outlineLevel="0" collapsed="false">
      <c r="A122" s="270" t="n">
        <v>100</v>
      </c>
      <c r="B122" s="271"/>
      <c r="C122" s="272" t="s">
        <v>1153</v>
      </c>
      <c r="D122" s="272" t="s">
        <v>1154</v>
      </c>
      <c r="E122" s="272" t="s">
        <v>250</v>
      </c>
      <c r="F122" s="273" t="n">
        <v>47</v>
      </c>
      <c r="G122" s="274" t="n">
        <v>12.2</v>
      </c>
      <c r="H122" s="274" t="n">
        <v>573.4</v>
      </c>
      <c r="I122" s="274" t="n">
        <v>0</v>
      </c>
      <c r="J122" s="274" t="n">
        <v>573.4</v>
      </c>
      <c r="K122" s="273" t="n">
        <v>0.00705</v>
      </c>
    </row>
    <row r="123" s="1" customFormat="true" ht="13.5" hidden="false" customHeight="true" outlineLevel="0" collapsed="false">
      <c r="A123" s="270" t="n">
        <v>101</v>
      </c>
      <c r="B123" s="271"/>
      <c r="C123" s="272" t="s">
        <v>1155</v>
      </c>
      <c r="D123" s="272" t="s">
        <v>1156</v>
      </c>
      <c r="E123" s="272" t="s">
        <v>250</v>
      </c>
      <c r="F123" s="273" t="n">
        <v>47</v>
      </c>
      <c r="G123" s="274" t="n">
        <v>10.2</v>
      </c>
      <c r="H123" s="274" t="n">
        <v>479.4</v>
      </c>
      <c r="I123" s="274" t="n">
        <v>0</v>
      </c>
      <c r="J123" s="274" t="n">
        <v>479.4</v>
      </c>
      <c r="K123" s="273" t="n">
        <v>0.00611</v>
      </c>
    </row>
    <row r="124" s="1" customFormat="true" ht="13.5" hidden="false" customHeight="true" outlineLevel="0" collapsed="false">
      <c r="A124" s="265" t="n">
        <v>102</v>
      </c>
      <c r="B124" s="266" t="s">
        <v>177</v>
      </c>
      <c r="C124" s="267" t="s">
        <v>1157</v>
      </c>
      <c r="D124" s="267" t="s">
        <v>1158</v>
      </c>
      <c r="E124" s="267" t="s">
        <v>250</v>
      </c>
      <c r="F124" s="268" t="n">
        <v>47</v>
      </c>
      <c r="G124" s="269" t="n">
        <v>1.2</v>
      </c>
      <c r="H124" s="269" t="n">
        <v>0</v>
      </c>
      <c r="I124" s="269" t="n">
        <v>56.4</v>
      </c>
      <c r="J124" s="269" t="n">
        <v>56.4</v>
      </c>
      <c r="K124" s="268" t="n">
        <v>0.00235</v>
      </c>
    </row>
    <row r="125" s="1" customFormat="true" ht="13.5" hidden="false" customHeight="true" outlineLevel="0" collapsed="false">
      <c r="A125" s="265" t="n">
        <v>103</v>
      </c>
      <c r="B125" s="266" t="s">
        <v>177</v>
      </c>
      <c r="C125" s="267" t="s">
        <v>1159</v>
      </c>
      <c r="D125" s="267" t="s">
        <v>1160</v>
      </c>
      <c r="E125" s="267" t="s">
        <v>250</v>
      </c>
      <c r="F125" s="268" t="n">
        <v>47</v>
      </c>
      <c r="G125" s="269" t="n">
        <v>4.4</v>
      </c>
      <c r="H125" s="269" t="n">
        <v>0</v>
      </c>
      <c r="I125" s="269" t="n">
        <v>206.8</v>
      </c>
      <c r="J125" s="269" t="n">
        <v>206.8</v>
      </c>
      <c r="K125" s="268" t="n">
        <v>0</v>
      </c>
    </row>
    <row r="126" s="1" customFormat="true" ht="24" hidden="false" customHeight="true" outlineLevel="0" collapsed="false">
      <c r="A126" s="265" t="n">
        <v>104</v>
      </c>
      <c r="B126" s="266" t="s">
        <v>177</v>
      </c>
      <c r="C126" s="267" t="s">
        <v>1161</v>
      </c>
      <c r="D126" s="267" t="s">
        <v>1162</v>
      </c>
      <c r="E126" s="267" t="s">
        <v>250</v>
      </c>
      <c r="F126" s="268" t="n">
        <v>47</v>
      </c>
      <c r="G126" s="269" t="n">
        <v>14.2</v>
      </c>
      <c r="H126" s="269" t="n">
        <v>0</v>
      </c>
      <c r="I126" s="269" t="n">
        <v>667.4</v>
      </c>
      <c r="J126" s="269" t="n">
        <v>667.4</v>
      </c>
      <c r="K126" s="268" t="n">
        <v>0</v>
      </c>
    </row>
    <row r="127" s="1" customFormat="true" ht="13.5" hidden="false" customHeight="true" outlineLevel="0" collapsed="false">
      <c r="A127" s="270" t="n">
        <v>105</v>
      </c>
      <c r="B127" s="271"/>
      <c r="C127" s="272" t="s">
        <v>1163</v>
      </c>
      <c r="D127" s="272" t="s">
        <v>1164</v>
      </c>
      <c r="E127" s="272" t="s">
        <v>250</v>
      </c>
      <c r="F127" s="273" t="n">
        <v>1</v>
      </c>
      <c r="G127" s="274" t="n">
        <v>90</v>
      </c>
      <c r="H127" s="274" t="n">
        <v>90</v>
      </c>
      <c r="I127" s="274" t="n">
        <v>0</v>
      </c>
      <c r="J127" s="274" t="n">
        <v>90</v>
      </c>
      <c r="K127" s="273" t="n">
        <v>0.02602</v>
      </c>
    </row>
    <row r="128" s="1" customFormat="true" ht="13.5" hidden="false" customHeight="true" outlineLevel="0" collapsed="false">
      <c r="A128" s="270" t="n">
        <v>106</v>
      </c>
      <c r="B128" s="271"/>
      <c r="C128" s="272" t="s">
        <v>1165</v>
      </c>
      <c r="D128" s="272" t="s">
        <v>1166</v>
      </c>
      <c r="E128" s="272" t="s">
        <v>250</v>
      </c>
      <c r="F128" s="273" t="n">
        <v>1</v>
      </c>
      <c r="G128" s="274" t="n">
        <v>140</v>
      </c>
      <c r="H128" s="274" t="n">
        <v>140</v>
      </c>
      <c r="I128" s="274" t="n">
        <v>0</v>
      </c>
      <c r="J128" s="274" t="n">
        <v>140</v>
      </c>
      <c r="K128" s="273" t="n">
        <v>0.05139</v>
      </c>
    </row>
    <row r="129" s="1" customFormat="true" ht="13.5" hidden="false" customHeight="true" outlineLevel="0" collapsed="false">
      <c r="A129" s="270" t="n">
        <v>107</v>
      </c>
      <c r="B129" s="271"/>
      <c r="C129" s="272" t="s">
        <v>1167</v>
      </c>
      <c r="D129" s="272" t="s">
        <v>1168</v>
      </c>
      <c r="E129" s="272" t="s">
        <v>250</v>
      </c>
      <c r="F129" s="273" t="n">
        <v>5</v>
      </c>
      <c r="G129" s="274" t="n">
        <v>88</v>
      </c>
      <c r="H129" s="274" t="n">
        <v>440</v>
      </c>
      <c r="I129" s="274" t="n">
        <v>0</v>
      </c>
      <c r="J129" s="274" t="n">
        <v>440</v>
      </c>
      <c r="K129" s="273" t="n">
        <v>0.102</v>
      </c>
    </row>
    <row r="130" s="1" customFormat="true" ht="13.5" hidden="false" customHeight="true" outlineLevel="0" collapsed="false">
      <c r="A130" s="270" t="n">
        <v>108</v>
      </c>
      <c r="B130" s="271"/>
      <c r="C130" s="272" t="s">
        <v>1169</v>
      </c>
      <c r="D130" s="272" t="s">
        <v>1170</v>
      </c>
      <c r="E130" s="272" t="s">
        <v>250</v>
      </c>
      <c r="F130" s="273" t="n">
        <v>40</v>
      </c>
      <c r="G130" s="274" t="n">
        <v>150</v>
      </c>
      <c r="H130" s="274" t="n">
        <v>6000</v>
      </c>
      <c r="I130" s="274" t="n">
        <v>0</v>
      </c>
      <c r="J130" s="274" t="n">
        <v>6000</v>
      </c>
      <c r="K130" s="273" t="n">
        <v>1.8204</v>
      </c>
    </row>
    <row r="131" s="1" customFormat="true" ht="24" hidden="false" customHeight="true" outlineLevel="0" collapsed="false">
      <c r="A131" s="265" t="n">
        <v>109</v>
      </c>
      <c r="B131" s="266" t="s">
        <v>177</v>
      </c>
      <c r="C131" s="267" t="s">
        <v>1171</v>
      </c>
      <c r="D131" s="267" t="s">
        <v>1172</v>
      </c>
      <c r="E131" s="267" t="s">
        <v>209</v>
      </c>
      <c r="F131" s="268" t="n">
        <v>420</v>
      </c>
      <c r="G131" s="269" t="n">
        <v>0.2</v>
      </c>
      <c r="H131" s="269" t="n">
        <v>0</v>
      </c>
      <c r="I131" s="269" t="n">
        <v>84</v>
      </c>
      <c r="J131" s="269" t="n">
        <v>84</v>
      </c>
      <c r="K131" s="268" t="n">
        <v>0</v>
      </c>
    </row>
    <row r="132" s="1" customFormat="true" ht="13.5" hidden="false" customHeight="true" outlineLevel="0" collapsed="false">
      <c r="A132" s="265" t="n">
        <v>110</v>
      </c>
      <c r="B132" s="266" t="s">
        <v>177</v>
      </c>
      <c r="C132" s="267" t="s">
        <v>1173</v>
      </c>
      <c r="D132" s="267" t="s">
        <v>1174</v>
      </c>
      <c r="E132" s="267" t="s">
        <v>234</v>
      </c>
      <c r="F132" s="268" t="n">
        <v>2.018</v>
      </c>
      <c r="G132" s="269" t="n">
        <v>21</v>
      </c>
      <c r="H132" s="269" t="n">
        <v>0</v>
      </c>
      <c r="I132" s="269" t="n">
        <v>42.38</v>
      </c>
      <c r="J132" s="269" t="n">
        <v>42.38</v>
      </c>
      <c r="K132" s="268" t="n">
        <v>0</v>
      </c>
    </row>
    <row r="133" s="1" customFormat="true" ht="28.5" hidden="false" customHeight="true" outlineLevel="0" collapsed="false">
      <c r="A133" s="260"/>
      <c r="B133" s="261"/>
      <c r="C133" s="262" t="s">
        <v>686</v>
      </c>
      <c r="D133" s="262" t="s">
        <v>1175</v>
      </c>
      <c r="E133" s="262"/>
      <c r="F133" s="263"/>
      <c r="G133" s="264"/>
      <c r="H133" s="264" t="n">
        <v>0</v>
      </c>
      <c r="I133" s="264" t="n">
        <v>106.8</v>
      </c>
      <c r="J133" s="264" t="n">
        <v>106.8</v>
      </c>
      <c r="K133" s="263" t="n">
        <v>0.0086831616</v>
      </c>
    </row>
    <row r="134" s="1" customFormat="true" ht="24" hidden="false" customHeight="true" outlineLevel="0" collapsed="false">
      <c r="A134" s="265" t="n">
        <v>111</v>
      </c>
      <c r="B134" s="266" t="s">
        <v>177</v>
      </c>
      <c r="C134" s="267" t="s">
        <v>1176</v>
      </c>
      <c r="D134" s="267" t="s">
        <v>1177</v>
      </c>
      <c r="E134" s="267" t="s">
        <v>209</v>
      </c>
      <c r="F134" s="268" t="n">
        <v>1.6</v>
      </c>
      <c r="G134" s="269" t="n">
        <v>3</v>
      </c>
      <c r="H134" s="269" t="n">
        <v>0</v>
      </c>
      <c r="I134" s="269" t="n">
        <v>4.8</v>
      </c>
      <c r="J134" s="269" t="n">
        <v>4.8</v>
      </c>
      <c r="K134" s="268" t="n">
        <v>0.0008631616</v>
      </c>
    </row>
    <row r="135" s="1" customFormat="true" ht="24" hidden="false" customHeight="true" outlineLevel="0" collapsed="false">
      <c r="A135" s="265" t="n">
        <v>112</v>
      </c>
      <c r="B135" s="266" t="s">
        <v>177</v>
      </c>
      <c r="C135" s="267" t="s">
        <v>1178</v>
      </c>
      <c r="D135" s="267" t="s">
        <v>1179</v>
      </c>
      <c r="E135" s="267" t="s">
        <v>283</v>
      </c>
      <c r="F135" s="268" t="n">
        <v>85</v>
      </c>
      <c r="G135" s="269" t="n">
        <v>1.2</v>
      </c>
      <c r="H135" s="269" t="n">
        <v>0</v>
      </c>
      <c r="I135" s="269" t="n">
        <v>102</v>
      </c>
      <c r="J135" s="269" t="n">
        <v>102</v>
      </c>
      <c r="K135" s="268" t="n">
        <v>0.00782</v>
      </c>
    </row>
    <row r="136" s="1" customFormat="true" ht="30.75" hidden="false" customHeight="true" outlineLevel="0" collapsed="false">
      <c r="A136" s="255"/>
      <c r="B136" s="256"/>
      <c r="C136" s="257" t="s">
        <v>1180</v>
      </c>
      <c r="D136" s="257" t="s">
        <v>1181</v>
      </c>
      <c r="E136" s="257"/>
      <c r="F136" s="258"/>
      <c r="G136" s="259"/>
      <c r="H136" s="259" t="n">
        <v>0</v>
      </c>
      <c r="I136" s="259" t="n">
        <v>330</v>
      </c>
      <c r="J136" s="259" t="n">
        <v>330</v>
      </c>
      <c r="K136" s="258" t="n">
        <v>0</v>
      </c>
    </row>
    <row r="137" s="1" customFormat="true" ht="13.5" hidden="false" customHeight="true" outlineLevel="0" collapsed="false">
      <c r="A137" s="265" t="n">
        <v>113</v>
      </c>
      <c r="B137" s="266" t="s">
        <v>177</v>
      </c>
      <c r="C137" s="267" t="s">
        <v>1182</v>
      </c>
      <c r="D137" s="267" t="s">
        <v>1183</v>
      </c>
      <c r="E137" s="267" t="s">
        <v>250</v>
      </c>
      <c r="F137" s="268" t="n">
        <v>4</v>
      </c>
      <c r="G137" s="269" t="n">
        <v>30</v>
      </c>
      <c r="H137" s="269" t="n">
        <v>0</v>
      </c>
      <c r="I137" s="269" t="n">
        <v>120</v>
      </c>
      <c r="J137" s="269" t="n">
        <v>120</v>
      </c>
      <c r="K137" s="268" t="n">
        <v>0</v>
      </c>
    </row>
    <row r="138" s="1" customFormat="true" ht="13.5" hidden="false" customHeight="true" outlineLevel="0" collapsed="false">
      <c r="A138" s="265" t="n">
        <v>114</v>
      </c>
      <c r="B138" s="266" t="s">
        <v>177</v>
      </c>
      <c r="C138" s="267" t="s">
        <v>1184</v>
      </c>
      <c r="D138" s="267" t="s">
        <v>1185</v>
      </c>
      <c r="E138" s="267" t="s">
        <v>250</v>
      </c>
      <c r="F138" s="268" t="n">
        <v>1</v>
      </c>
      <c r="G138" s="269" t="n">
        <v>160</v>
      </c>
      <c r="H138" s="269" t="n">
        <v>0</v>
      </c>
      <c r="I138" s="269" t="n">
        <v>160</v>
      </c>
      <c r="J138" s="269" t="n">
        <v>160</v>
      </c>
      <c r="K138" s="268" t="n">
        <v>0</v>
      </c>
    </row>
    <row r="139" s="1" customFormat="true" ht="13.5" hidden="false" customHeight="true" outlineLevel="0" collapsed="false">
      <c r="A139" s="265" t="n">
        <v>115</v>
      </c>
      <c r="B139" s="266" t="s">
        <v>177</v>
      </c>
      <c r="C139" s="267" t="s">
        <v>1186</v>
      </c>
      <c r="D139" s="267" t="s">
        <v>1187</v>
      </c>
      <c r="E139" s="267" t="s">
        <v>1188</v>
      </c>
      <c r="F139" s="268" t="n">
        <v>1</v>
      </c>
      <c r="G139" s="269" t="n">
        <v>50</v>
      </c>
      <c r="H139" s="269" t="n">
        <v>0</v>
      </c>
      <c r="I139" s="269" t="n">
        <v>50</v>
      </c>
      <c r="J139" s="269" t="n">
        <v>50</v>
      </c>
      <c r="K139" s="268" t="n">
        <v>0</v>
      </c>
    </row>
    <row r="140" s="1" customFormat="true" ht="30.75" hidden="false" customHeight="true" outlineLevel="0" collapsed="false">
      <c r="A140" s="275"/>
      <c r="B140" s="276"/>
      <c r="C140" s="277"/>
      <c r="D140" s="277" t="s">
        <v>700</v>
      </c>
      <c r="E140" s="277"/>
      <c r="F140" s="278"/>
      <c r="G140" s="279"/>
      <c r="H140" s="279" t="n">
        <v>28762.74</v>
      </c>
      <c r="I140" s="279" t="n">
        <v>7229.79</v>
      </c>
      <c r="J140" s="279" t="n">
        <v>35992.53</v>
      </c>
      <c r="K140" s="278" t="n">
        <v>5.177624011519</v>
      </c>
    </row>
  </sheetData>
  <mergeCells count="5">
    <mergeCell ref="A1:K1"/>
    <mergeCell ref="I6:K6"/>
    <mergeCell ref="A7:D7"/>
    <mergeCell ref="I7:J7"/>
    <mergeCell ref="A8:C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16" activeCellId="0" sqref="H16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1.65"/>
    <col collapsed="false" customWidth="true" hidden="false" outlineLevel="0" max="5" min="5" style="1" width="14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2" min="12" style="1" width="2.99"/>
    <col collapsed="false" customWidth="true" hidden="false" outlineLevel="0" max="13" min="13" style="1" width="3.65"/>
    <col collapsed="false" customWidth="true" hidden="false" outlineLevel="0" max="14" min="14" style="1" width="8.99"/>
    <col collapsed="false" customWidth="true" hidden="false" outlineLevel="0" max="15" min="15" style="1" width="4.32"/>
    <col collapsed="false" customWidth="true" hidden="false" outlineLevel="0" max="16" min="16" style="1" width="15.32"/>
    <col collapsed="false" customWidth="true" hidden="false" outlineLevel="0" max="17" min="17" style="1" width="7.49"/>
    <col collapsed="false" customWidth="true" hidden="false" outlineLevel="0" max="18" min="18" style="1" width="14.5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159"/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1"/>
      <c r="P1" s="160"/>
      <c r="Q1" s="160"/>
      <c r="R1" s="160"/>
      <c r="S1" s="162"/>
    </row>
    <row r="2" s="1" customFormat="true" ht="21" hidden="false" customHeight="true" outlineLevel="0" collapsed="false">
      <c r="A2" s="163"/>
      <c r="B2" s="139"/>
      <c r="C2" s="139"/>
      <c r="D2" s="139"/>
      <c r="E2" s="139"/>
      <c r="F2" s="139"/>
      <c r="G2" s="164" t="s">
        <v>0</v>
      </c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65"/>
    </row>
    <row r="3" s="1" customFormat="true" ht="12" hidden="false" customHeight="true" outlineLevel="0" collapsed="false">
      <c r="A3" s="166"/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8"/>
    </row>
    <row r="4" s="1" customFormat="true" ht="9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5"/>
      <c r="R4" s="15"/>
      <c r="S4" s="17"/>
    </row>
    <row r="5" s="1" customFormat="true" ht="24.75" hidden="false" customHeight="true" outlineLevel="0" collapsed="false">
      <c r="A5" s="18"/>
      <c r="B5" s="16" t="s">
        <v>1</v>
      </c>
      <c r="C5" s="16"/>
      <c r="D5" s="16"/>
      <c r="E5" s="19" t="s">
        <v>102</v>
      </c>
      <c r="F5" s="19"/>
      <c r="G5" s="19"/>
      <c r="H5" s="19"/>
      <c r="I5" s="19"/>
      <c r="J5" s="19"/>
      <c r="K5" s="19"/>
      <c r="L5" s="19"/>
      <c r="M5" s="19"/>
      <c r="N5" s="16"/>
      <c r="O5" s="16"/>
      <c r="P5" s="16" t="s">
        <v>3</v>
      </c>
      <c r="Q5" s="169"/>
      <c r="R5" s="21"/>
      <c r="S5" s="22"/>
    </row>
    <row r="6" s="1" customFormat="true" ht="24.75" hidden="false" customHeight="true" outlineLevel="0" collapsed="false">
      <c r="A6" s="18"/>
      <c r="B6" s="16" t="s">
        <v>140</v>
      </c>
      <c r="C6" s="16"/>
      <c r="D6" s="16"/>
      <c r="E6" s="170" t="s">
        <v>1189</v>
      </c>
      <c r="F6" s="170"/>
      <c r="G6" s="170"/>
      <c r="H6" s="170"/>
      <c r="I6" s="170"/>
      <c r="J6" s="170"/>
      <c r="K6" s="170"/>
      <c r="L6" s="170"/>
      <c r="M6" s="170"/>
      <c r="N6" s="16"/>
      <c r="O6" s="16"/>
      <c r="P6" s="16" t="s">
        <v>4</v>
      </c>
      <c r="Q6" s="171"/>
      <c r="R6" s="25"/>
      <c r="S6" s="22"/>
    </row>
    <row r="7" s="1" customFormat="true" ht="24.75" hidden="false" customHeight="true" outlineLevel="0" collapsed="false">
      <c r="A7" s="18"/>
      <c r="B7" s="16"/>
      <c r="C7" s="16"/>
      <c r="D7" s="16"/>
      <c r="E7" s="172" t="s">
        <v>141</v>
      </c>
      <c r="F7" s="172"/>
      <c r="G7" s="172"/>
      <c r="H7" s="172"/>
      <c r="I7" s="172"/>
      <c r="J7" s="172"/>
      <c r="K7" s="172"/>
      <c r="L7" s="172"/>
      <c r="M7" s="172"/>
      <c r="N7" s="16"/>
      <c r="O7" s="16"/>
      <c r="P7" s="16" t="s">
        <v>5</v>
      </c>
      <c r="Q7" s="27"/>
      <c r="R7" s="28"/>
      <c r="S7" s="22"/>
    </row>
    <row r="8" s="1" customFormat="true" ht="24.75" hidden="false" customHeight="true" outlineLevel="0" collapsed="false">
      <c r="A8" s="18"/>
      <c r="B8" s="173"/>
      <c r="C8" s="173"/>
      <c r="D8" s="173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7</v>
      </c>
      <c r="Q8" s="16" t="s">
        <v>8</v>
      </c>
      <c r="R8" s="16"/>
      <c r="S8" s="22"/>
    </row>
    <row r="9" s="1" customFormat="true" ht="24.75" hidden="false" customHeight="true" outlineLevel="0" collapsed="false">
      <c r="A9" s="18"/>
      <c r="B9" s="16" t="s">
        <v>9</v>
      </c>
      <c r="C9" s="16"/>
      <c r="D9" s="16"/>
      <c r="E9" s="29" t="s">
        <v>10</v>
      </c>
      <c r="F9" s="29"/>
      <c r="G9" s="29"/>
      <c r="H9" s="29"/>
      <c r="I9" s="29"/>
      <c r="J9" s="29"/>
      <c r="K9" s="29"/>
      <c r="L9" s="29"/>
      <c r="M9" s="29"/>
      <c r="N9" s="16"/>
      <c r="O9" s="16"/>
      <c r="P9" s="30" t="s">
        <v>11</v>
      </c>
      <c r="Q9" s="174"/>
      <c r="R9" s="175"/>
      <c r="S9" s="22"/>
    </row>
    <row r="10" s="1" customFormat="true" ht="24.75" hidden="false" customHeight="true" outlineLevel="0" collapsed="false">
      <c r="A10" s="18"/>
      <c r="B10" s="16" t="s">
        <v>12</v>
      </c>
      <c r="C10" s="16"/>
      <c r="D10" s="16"/>
      <c r="E10" s="32" t="s">
        <v>13</v>
      </c>
      <c r="F10" s="32"/>
      <c r="G10" s="32"/>
      <c r="H10" s="32"/>
      <c r="I10" s="32"/>
      <c r="J10" s="32"/>
      <c r="K10" s="32"/>
      <c r="L10" s="32"/>
      <c r="M10" s="32"/>
      <c r="N10" s="16"/>
      <c r="O10" s="16"/>
      <c r="P10" s="30"/>
      <c r="Q10" s="174"/>
      <c r="R10" s="175"/>
      <c r="S10" s="22"/>
    </row>
    <row r="11" s="1" customFormat="true" ht="24.75" hidden="false" customHeight="true" outlineLevel="0" collapsed="false">
      <c r="A11" s="18"/>
      <c r="B11" s="16" t="s">
        <v>14</v>
      </c>
      <c r="C11" s="16"/>
      <c r="D11" s="16"/>
      <c r="E11" s="32" t="s">
        <v>15</v>
      </c>
      <c r="F11" s="32"/>
      <c r="G11" s="32"/>
      <c r="H11" s="32"/>
      <c r="I11" s="32"/>
      <c r="J11" s="32"/>
      <c r="K11" s="32"/>
      <c r="L11" s="32"/>
      <c r="M11" s="32"/>
      <c r="N11" s="16"/>
      <c r="O11" s="16"/>
      <c r="P11" s="30" t="s">
        <v>16</v>
      </c>
      <c r="Q11" s="174" t="s">
        <v>17</v>
      </c>
      <c r="R11" s="175"/>
      <c r="S11" s="22"/>
    </row>
    <row r="12" s="1" customFormat="true" ht="21.75" hidden="false" customHeight="true" outlineLevel="0" collapsed="false">
      <c r="A12" s="34"/>
      <c r="B12" s="35" t="s">
        <v>18</v>
      </c>
      <c r="C12" s="35"/>
      <c r="D12" s="35"/>
      <c r="E12" s="36" t="s">
        <v>154</v>
      </c>
      <c r="F12" s="36"/>
      <c r="G12" s="36"/>
      <c r="H12" s="36"/>
      <c r="I12" s="36"/>
      <c r="J12" s="36"/>
      <c r="K12" s="36"/>
      <c r="L12" s="36"/>
      <c r="M12" s="36"/>
      <c r="N12" s="33"/>
      <c r="O12" s="33"/>
      <c r="P12" s="37"/>
      <c r="Q12" s="37"/>
      <c r="R12" s="37"/>
      <c r="S12" s="38"/>
    </row>
    <row r="13" s="1" customFormat="true" ht="10.5" hidden="false" customHeight="true" outlineLevel="0" collapsed="false">
      <c r="A13" s="34"/>
      <c r="B13" s="33"/>
      <c r="C13" s="33"/>
      <c r="D13" s="33"/>
      <c r="E13" s="14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143"/>
      <c r="Q13" s="143"/>
      <c r="R13" s="33"/>
      <c r="S13" s="38"/>
    </row>
    <row r="14" s="1" customFormat="true" ht="18.75" hidden="false" customHeight="true" outlineLevel="0" collapsed="false">
      <c r="A14" s="18"/>
      <c r="B14" s="16"/>
      <c r="C14" s="16"/>
      <c r="D14" s="16"/>
      <c r="E14" s="176" t="s">
        <v>20</v>
      </c>
      <c r="F14" s="16"/>
      <c r="G14" s="33"/>
      <c r="H14" s="16" t="s">
        <v>21</v>
      </c>
      <c r="I14" s="33"/>
      <c r="J14" s="16"/>
      <c r="K14" s="16"/>
      <c r="L14" s="16"/>
      <c r="M14" s="16"/>
      <c r="N14" s="16"/>
      <c r="O14" s="16"/>
      <c r="P14" s="16" t="s">
        <v>23</v>
      </c>
      <c r="Q14" s="20"/>
      <c r="R14" s="21"/>
      <c r="S14" s="22"/>
    </row>
    <row r="15" s="1" customFormat="true" ht="18.75" hidden="false" customHeight="true" outlineLevel="0" collapsed="false">
      <c r="A15" s="18"/>
      <c r="B15" s="16"/>
      <c r="C15" s="16"/>
      <c r="D15" s="16"/>
      <c r="E15" s="37"/>
      <c r="F15" s="16"/>
      <c r="G15" s="33"/>
      <c r="H15" s="177" t="n">
        <f aca="false">'04 - Krycí list rozpočtu'!H15:I15</f>
        <v>44504</v>
      </c>
      <c r="I15" s="177"/>
      <c r="J15" s="16"/>
      <c r="K15" s="16"/>
      <c r="L15" s="16"/>
      <c r="M15" s="16"/>
      <c r="N15" s="16"/>
      <c r="O15" s="16"/>
      <c r="P15" s="178" t="s">
        <v>24</v>
      </c>
      <c r="Q15" s="179"/>
      <c r="R15" s="28"/>
      <c r="S15" s="22"/>
    </row>
    <row r="16" s="1" customFormat="true" ht="9" hidden="false" customHeight="true" outlineLevel="0" collapsed="false">
      <c r="A16" s="43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5"/>
    </row>
    <row r="17" s="1" customFormat="true" ht="20.25" hidden="false" customHeight="true" outlineLevel="0" collapsed="false">
      <c r="A17" s="180"/>
      <c r="B17" s="181"/>
      <c r="C17" s="181"/>
      <c r="D17" s="181"/>
      <c r="E17" s="48" t="s">
        <v>143</v>
      </c>
      <c r="F17" s="181"/>
      <c r="G17" s="181"/>
      <c r="H17" s="181"/>
      <c r="I17" s="181"/>
      <c r="J17" s="181"/>
      <c r="K17" s="181"/>
      <c r="L17" s="181"/>
      <c r="M17" s="181"/>
      <c r="N17" s="181"/>
      <c r="O17" s="44"/>
      <c r="P17" s="181"/>
      <c r="Q17" s="181"/>
      <c r="R17" s="181"/>
      <c r="S17" s="182"/>
    </row>
    <row r="18" s="1" customFormat="true" ht="21.75" hidden="false" customHeight="true" outlineLevel="0" collapsed="false">
      <c r="A18" s="183" t="s">
        <v>144</v>
      </c>
      <c r="B18" s="184"/>
      <c r="C18" s="184"/>
      <c r="D18" s="185"/>
      <c r="E18" s="186" t="s">
        <v>30</v>
      </c>
      <c r="F18" s="185"/>
      <c r="G18" s="186" t="s">
        <v>145</v>
      </c>
      <c r="H18" s="184"/>
      <c r="I18" s="185"/>
      <c r="J18" s="186" t="s">
        <v>146</v>
      </c>
      <c r="K18" s="184"/>
      <c r="L18" s="186" t="s">
        <v>147</v>
      </c>
      <c r="M18" s="184"/>
      <c r="N18" s="184"/>
      <c r="O18" s="187"/>
      <c r="P18" s="185"/>
      <c r="Q18" s="186" t="s">
        <v>148</v>
      </c>
      <c r="R18" s="184"/>
      <c r="S18" s="188"/>
    </row>
    <row r="19" s="1" customFormat="true" ht="19.5" hidden="false" customHeight="true" outlineLevel="0" collapsed="false">
      <c r="A19" s="189"/>
      <c r="B19" s="190"/>
      <c r="C19" s="190"/>
      <c r="D19" s="191" t="n">
        <v>0</v>
      </c>
      <c r="E19" s="101" t="n">
        <v>0</v>
      </c>
      <c r="F19" s="192"/>
      <c r="G19" s="193"/>
      <c r="H19" s="190"/>
      <c r="I19" s="191" t="n">
        <v>0</v>
      </c>
      <c r="J19" s="101" t="n">
        <v>0</v>
      </c>
      <c r="K19" s="194"/>
      <c r="L19" s="193"/>
      <c r="M19" s="190"/>
      <c r="N19" s="190"/>
      <c r="O19" s="195"/>
      <c r="P19" s="191" t="n">
        <v>0</v>
      </c>
      <c r="Q19" s="193"/>
      <c r="R19" s="196" t="n">
        <v>0</v>
      </c>
      <c r="S19" s="197"/>
    </row>
    <row r="20" s="1" customFormat="true" ht="20.25" hidden="false" customHeight="true" outlineLevel="0" collapsed="false">
      <c r="A20" s="180"/>
      <c r="B20" s="181"/>
      <c r="C20" s="181"/>
      <c r="D20" s="181"/>
      <c r="E20" s="48" t="s">
        <v>149</v>
      </c>
      <c r="F20" s="181"/>
      <c r="G20" s="181"/>
      <c r="H20" s="181"/>
      <c r="I20" s="181"/>
      <c r="J20" s="198" t="s">
        <v>32</v>
      </c>
      <c r="K20" s="181"/>
      <c r="L20" s="181"/>
      <c r="M20" s="181"/>
      <c r="N20" s="181"/>
      <c r="O20" s="44"/>
      <c r="P20" s="181"/>
      <c r="Q20" s="181"/>
      <c r="R20" s="181"/>
      <c r="S20" s="182"/>
    </row>
    <row r="21" s="1" customFormat="true" ht="19.5" hidden="false" customHeight="true" outlineLevel="0" collapsed="false">
      <c r="A21" s="72" t="s">
        <v>33</v>
      </c>
      <c r="B21" s="199"/>
      <c r="C21" s="74" t="s">
        <v>34</v>
      </c>
      <c r="D21" s="75"/>
      <c r="E21" s="75"/>
      <c r="F21" s="77"/>
      <c r="G21" s="72" t="s">
        <v>35</v>
      </c>
      <c r="H21" s="73"/>
      <c r="I21" s="74" t="s">
        <v>36</v>
      </c>
      <c r="J21" s="75"/>
      <c r="K21" s="75"/>
      <c r="L21" s="72" t="s">
        <v>37</v>
      </c>
      <c r="M21" s="73"/>
      <c r="N21" s="74" t="s">
        <v>38</v>
      </c>
      <c r="O21" s="78"/>
      <c r="P21" s="75"/>
      <c r="Q21" s="75"/>
      <c r="R21" s="75"/>
      <c r="S21" s="77"/>
    </row>
    <row r="22" s="1" customFormat="true" ht="19.5" hidden="false" customHeight="true" outlineLevel="0" collapsed="false">
      <c r="A22" s="79" t="s">
        <v>39</v>
      </c>
      <c r="B22" s="200" t="s">
        <v>40</v>
      </c>
      <c r="C22" s="201"/>
      <c r="D22" s="82" t="s">
        <v>41</v>
      </c>
      <c r="E22" s="83" t="n">
        <v>0</v>
      </c>
      <c r="F22" s="202"/>
      <c r="G22" s="79" t="s">
        <v>42</v>
      </c>
      <c r="H22" s="85" t="s">
        <v>150</v>
      </c>
      <c r="I22" s="121"/>
      <c r="J22" s="203" t="n">
        <v>0</v>
      </c>
      <c r="K22" s="204"/>
      <c r="L22" s="79" t="s">
        <v>44</v>
      </c>
      <c r="M22" s="88" t="s">
        <v>45</v>
      </c>
      <c r="N22" s="95"/>
      <c r="O22" s="187"/>
      <c r="P22" s="95"/>
      <c r="Q22" s="205"/>
      <c r="R22" s="83" t="n">
        <v>0</v>
      </c>
      <c r="S22" s="202"/>
    </row>
    <row r="23" s="1" customFormat="true" ht="19.5" hidden="false" customHeight="true" outlineLevel="0" collapsed="false">
      <c r="A23" s="79" t="s">
        <v>46</v>
      </c>
      <c r="B23" s="206"/>
      <c r="C23" s="207"/>
      <c r="D23" s="82" t="s">
        <v>47</v>
      </c>
      <c r="E23" s="83" t="n">
        <v>348</v>
      </c>
      <c r="F23" s="202"/>
      <c r="G23" s="79" t="s">
        <v>48</v>
      </c>
      <c r="H23" s="16" t="s">
        <v>49</v>
      </c>
      <c r="I23" s="121"/>
      <c r="J23" s="203" t="n">
        <v>0</v>
      </c>
      <c r="K23" s="204"/>
      <c r="L23" s="79" t="s">
        <v>50</v>
      </c>
      <c r="M23" s="88" t="s">
        <v>155</v>
      </c>
      <c r="N23" s="95"/>
      <c r="O23" s="187"/>
      <c r="P23" s="95"/>
      <c r="Q23" s="205"/>
      <c r="R23" s="83" t="n">
        <v>0</v>
      </c>
      <c r="S23" s="202"/>
    </row>
    <row r="24" s="1" customFormat="true" ht="19.5" hidden="false" customHeight="true" outlineLevel="0" collapsed="false">
      <c r="A24" s="79" t="s">
        <v>52</v>
      </c>
      <c r="B24" s="200" t="s">
        <v>53</v>
      </c>
      <c r="C24" s="201"/>
      <c r="D24" s="82" t="s">
        <v>41</v>
      </c>
      <c r="E24" s="83" t="n">
        <v>1059.5</v>
      </c>
      <c r="F24" s="202"/>
      <c r="G24" s="79" t="s">
        <v>54</v>
      </c>
      <c r="H24" s="85" t="s">
        <v>55</v>
      </c>
      <c r="I24" s="121"/>
      <c r="J24" s="203" t="n">
        <v>0</v>
      </c>
      <c r="K24" s="204"/>
      <c r="L24" s="79" t="s">
        <v>56</v>
      </c>
      <c r="M24" s="88" t="s">
        <v>57</v>
      </c>
      <c r="N24" s="95"/>
      <c r="O24" s="187"/>
      <c r="P24" s="95"/>
      <c r="Q24" s="205"/>
      <c r="R24" s="83" t="n">
        <v>0</v>
      </c>
      <c r="S24" s="202"/>
    </row>
    <row r="25" s="1" customFormat="true" ht="19.5" hidden="false" customHeight="true" outlineLevel="0" collapsed="false">
      <c r="A25" s="79" t="s">
        <v>58</v>
      </c>
      <c r="B25" s="206"/>
      <c r="C25" s="207"/>
      <c r="D25" s="82" t="s">
        <v>47</v>
      </c>
      <c r="E25" s="83" t="n">
        <v>63.63</v>
      </c>
      <c r="F25" s="202"/>
      <c r="G25" s="79" t="s">
        <v>59</v>
      </c>
      <c r="H25" s="85"/>
      <c r="I25" s="121"/>
      <c r="J25" s="203" t="n">
        <v>0</v>
      </c>
      <c r="K25" s="204"/>
      <c r="L25" s="79" t="s">
        <v>60</v>
      </c>
      <c r="M25" s="88" t="s">
        <v>61</v>
      </c>
      <c r="N25" s="95"/>
      <c r="O25" s="187"/>
      <c r="P25" s="95"/>
      <c r="Q25" s="205"/>
      <c r="R25" s="83" t="n">
        <v>0</v>
      </c>
      <c r="S25" s="202"/>
    </row>
    <row r="26" s="1" customFormat="true" ht="19.5" hidden="false" customHeight="true" outlineLevel="0" collapsed="false">
      <c r="A26" s="79" t="s">
        <v>62</v>
      </c>
      <c r="B26" s="200" t="s">
        <v>63</v>
      </c>
      <c r="C26" s="201"/>
      <c r="D26" s="82" t="s">
        <v>41</v>
      </c>
      <c r="E26" s="83" t="n">
        <v>2334.7</v>
      </c>
      <c r="F26" s="202"/>
      <c r="G26" s="94"/>
      <c r="H26" s="95"/>
      <c r="I26" s="121"/>
      <c r="J26" s="203"/>
      <c r="K26" s="204"/>
      <c r="L26" s="79" t="s">
        <v>64</v>
      </c>
      <c r="M26" s="88" t="s">
        <v>156</v>
      </c>
      <c r="N26" s="95"/>
      <c r="O26" s="187"/>
      <c r="P26" s="95"/>
      <c r="Q26" s="205"/>
      <c r="R26" s="83" t="n">
        <v>0</v>
      </c>
      <c r="S26" s="202"/>
    </row>
    <row r="27" s="1" customFormat="true" ht="19.5" hidden="false" customHeight="true" outlineLevel="0" collapsed="false">
      <c r="A27" s="79" t="s">
        <v>66</v>
      </c>
      <c r="B27" s="206"/>
      <c r="C27" s="207"/>
      <c r="D27" s="82" t="s">
        <v>47</v>
      </c>
      <c r="E27" s="83" t="n">
        <v>610.4</v>
      </c>
      <c r="F27" s="202"/>
      <c r="G27" s="94"/>
      <c r="H27" s="95"/>
      <c r="I27" s="121"/>
      <c r="J27" s="203"/>
      <c r="K27" s="204"/>
      <c r="L27" s="79" t="s">
        <v>67</v>
      </c>
      <c r="M27" s="85" t="s">
        <v>68</v>
      </c>
      <c r="N27" s="95"/>
      <c r="O27" s="187"/>
      <c r="P27" s="95"/>
      <c r="Q27" s="121"/>
      <c r="R27" s="83" t="n">
        <v>0</v>
      </c>
      <c r="S27" s="202"/>
    </row>
    <row r="28" s="1" customFormat="true" ht="19.5" hidden="false" customHeight="true" outlineLevel="0" collapsed="false">
      <c r="A28" s="79" t="s">
        <v>69</v>
      </c>
      <c r="B28" s="97" t="s">
        <v>70</v>
      </c>
      <c r="C28" s="97"/>
      <c r="D28" s="97"/>
      <c r="E28" s="208" t="n">
        <v>4416.23</v>
      </c>
      <c r="F28" s="182"/>
      <c r="G28" s="79" t="s">
        <v>71</v>
      </c>
      <c r="H28" s="98" t="s">
        <v>72</v>
      </c>
      <c r="I28" s="121"/>
      <c r="J28" s="209"/>
      <c r="K28" s="210"/>
      <c r="L28" s="79" t="s">
        <v>73</v>
      </c>
      <c r="M28" s="98" t="s">
        <v>74</v>
      </c>
      <c r="N28" s="95"/>
      <c r="O28" s="187"/>
      <c r="P28" s="95"/>
      <c r="Q28" s="121"/>
      <c r="R28" s="208" t="n">
        <v>0</v>
      </c>
      <c r="S28" s="182"/>
    </row>
    <row r="29" s="1" customFormat="true" ht="19.5" hidden="false" customHeight="true" outlineLevel="0" collapsed="false">
      <c r="A29" s="99" t="s">
        <v>75</v>
      </c>
      <c r="B29" s="100" t="s">
        <v>76</v>
      </c>
      <c r="C29" s="211"/>
      <c r="D29" s="212"/>
      <c r="E29" s="213" t="n">
        <v>0</v>
      </c>
      <c r="F29" s="45"/>
      <c r="G29" s="99" t="s">
        <v>77</v>
      </c>
      <c r="H29" s="100" t="s">
        <v>78</v>
      </c>
      <c r="I29" s="212"/>
      <c r="J29" s="214" t="n">
        <v>0</v>
      </c>
      <c r="K29" s="215"/>
      <c r="L29" s="99" t="s">
        <v>79</v>
      </c>
      <c r="M29" s="100" t="s">
        <v>80</v>
      </c>
      <c r="N29" s="211"/>
      <c r="O29" s="44"/>
      <c r="P29" s="211"/>
      <c r="Q29" s="212"/>
      <c r="R29" s="213" t="n">
        <v>0</v>
      </c>
      <c r="S29" s="45"/>
    </row>
    <row r="30" s="1" customFormat="true" ht="19.5" hidden="false" customHeight="true" outlineLevel="0" collapsed="false">
      <c r="A30" s="102" t="s">
        <v>12</v>
      </c>
      <c r="B30" s="15"/>
      <c r="C30" s="15"/>
      <c r="D30" s="15"/>
      <c r="E30" s="15"/>
      <c r="F30" s="216"/>
      <c r="G30" s="217"/>
      <c r="H30" s="15"/>
      <c r="I30" s="15"/>
      <c r="J30" s="15"/>
      <c r="K30" s="15"/>
      <c r="L30" s="72" t="s">
        <v>81</v>
      </c>
      <c r="M30" s="185"/>
      <c r="N30" s="74" t="s">
        <v>82</v>
      </c>
      <c r="O30" s="78"/>
      <c r="P30" s="184"/>
      <c r="Q30" s="184"/>
      <c r="R30" s="184"/>
      <c r="S30" s="188"/>
    </row>
    <row r="31" s="1" customFormat="true" ht="19.5" hidden="false" customHeight="true" outlineLevel="0" collapsed="false">
      <c r="A31" s="18"/>
      <c r="B31" s="16"/>
      <c r="C31" s="16"/>
      <c r="D31" s="16"/>
      <c r="E31" s="16"/>
      <c r="F31" s="218"/>
      <c r="G31" s="219"/>
      <c r="H31" s="16"/>
      <c r="I31" s="16"/>
      <c r="J31" s="16"/>
      <c r="K31" s="16"/>
      <c r="L31" s="79" t="s">
        <v>83</v>
      </c>
      <c r="M31" s="85" t="s">
        <v>84</v>
      </c>
      <c r="N31" s="95"/>
      <c r="O31" s="187"/>
      <c r="P31" s="95"/>
      <c r="Q31" s="121"/>
      <c r="R31" s="208" t="n">
        <v>4416.23</v>
      </c>
      <c r="S31" s="182"/>
    </row>
    <row r="32" s="1" customFormat="true" ht="19.5" hidden="false" customHeight="true" outlineLevel="0" collapsed="false">
      <c r="A32" s="113" t="s">
        <v>85</v>
      </c>
      <c r="B32" s="187"/>
      <c r="C32" s="187"/>
      <c r="D32" s="187"/>
      <c r="E32" s="187"/>
      <c r="F32" s="207"/>
      <c r="G32" s="114" t="s">
        <v>86</v>
      </c>
      <c r="H32" s="187"/>
      <c r="I32" s="187"/>
      <c r="J32" s="187"/>
      <c r="K32" s="187"/>
      <c r="L32" s="79" t="s">
        <v>87</v>
      </c>
      <c r="M32" s="88" t="s">
        <v>88</v>
      </c>
      <c r="N32" s="118" t="n">
        <v>20</v>
      </c>
      <c r="O32" s="220" t="s">
        <v>89</v>
      </c>
      <c r="P32" s="120" t="n">
        <v>4416.23</v>
      </c>
      <c r="Q32" s="121"/>
      <c r="R32" s="122" t="n">
        <v>883.25</v>
      </c>
      <c r="S32" s="221"/>
    </row>
    <row r="33" s="1" customFormat="true" ht="12.75" hidden="true" customHeight="true" outlineLevel="0" collapsed="false">
      <c r="A33" s="123"/>
      <c r="B33" s="222"/>
      <c r="C33" s="222"/>
      <c r="D33" s="222"/>
      <c r="E33" s="222"/>
      <c r="F33" s="201"/>
      <c r="G33" s="223"/>
      <c r="H33" s="222"/>
      <c r="I33" s="222"/>
      <c r="J33" s="222"/>
      <c r="K33" s="222"/>
      <c r="L33" s="224"/>
      <c r="M33" s="225"/>
      <c r="N33" s="226"/>
      <c r="O33" s="227"/>
      <c r="P33" s="228"/>
      <c r="Q33" s="226"/>
      <c r="R33" s="229"/>
      <c r="S33" s="202"/>
    </row>
    <row r="34" s="1" customFormat="true" ht="35.25" hidden="false" customHeight="true" outlineLevel="0" collapsed="false">
      <c r="A34" s="129" t="s">
        <v>9</v>
      </c>
      <c r="B34" s="230"/>
      <c r="C34" s="230"/>
      <c r="D34" s="230"/>
      <c r="E34" s="16"/>
      <c r="F34" s="218"/>
      <c r="G34" s="219"/>
      <c r="H34" s="16"/>
      <c r="I34" s="16"/>
      <c r="J34" s="16"/>
      <c r="K34" s="16"/>
      <c r="L34" s="99" t="s">
        <v>90</v>
      </c>
      <c r="M34" s="231" t="s">
        <v>91</v>
      </c>
      <c r="N34" s="231"/>
      <c r="O34" s="231"/>
      <c r="P34" s="231"/>
      <c r="Q34" s="212"/>
      <c r="R34" s="232" t="n">
        <v>5299.48</v>
      </c>
      <c r="S34" s="175"/>
    </row>
    <row r="35" s="1" customFormat="true" ht="33" hidden="false" customHeight="true" outlineLevel="0" collapsed="false">
      <c r="A35" s="113" t="s">
        <v>85</v>
      </c>
      <c r="B35" s="187"/>
      <c r="C35" s="187"/>
      <c r="D35" s="187"/>
      <c r="E35" s="187"/>
      <c r="F35" s="207"/>
      <c r="G35" s="114" t="s">
        <v>86</v>
      </c>
      <c r="H35" s="187"/>
      <c r="I35" s="187"/>
      <c r="J35" s="187"/>
      <c r="K35" s="187"/>
      <c r="L35" s="72" t="s">
        <v>92</v>
      </c>
      <c r="M35" s="185"/>
      <c r="N35" s="74" t="s">
        <v>93</v>
      </c>
      <c r="O35" s="78"/>
      <c r="P35" s="184"/>
      <c r="Q35" s="184"/>
      <c r="R35" s="233"/>
      <c r="S35" s="188"/>
    </row>
    <row r="36" s="1" customFormat="true" ht="20.25" hidden="false" customHeight="true" outlineLevel="0" collapsed="false">
      <c r="A36" s="132" t="s">
        <v>14</v>
      </c>
      <c r="B36" s="222"/>
      <c r="C36" s="222"/>
      <c r="D36" s="222"/>
      <c r="E36" s="222"/>
      <c r="F36" s="201"/>
      <c r="G36" s="234"/>
      <c r="H36" s="222"/>
      <c r="I36" s="222"/>
      <c r="J36" s="222"/>
      <c r="K36" s="222"/>
      <c r="L36" s="79" t="s">
        <v>94</v>
      </c>
      <c r="M36" s="85" t="s">
        <v>151</v>
      </c>
      <c r="N36" s="95"/>
      <c r="O36" s="187"/>
      <c r="P36" s="95"/>
      <c r="Q36" s="121"/>
      <c r="R36" s="83" t="n">
        <v>0</v>
      </c>
      <c r="S36" s="202"/>
    </row>
    <row r="37" s="1" customFormat="true" ht="19.5" hidden="false" customHeight="true" outlineLevel="0" collapsed="false">
      <c r="A37" s="18"/>
      <c r="B37" s="16"/>
      <c r="C37" s="16"/>
      <c r="D37" s="16"/>
      <c r="E37" s="16"/>
      <c r="F37" s="218"/>
      <c r="G37" s="235"/>
      <c r="H37" s="16"/>
      <c r="I37" s="16"/>
      <c r="J37" s="16"/>
      <c r="K37" s="16"/>
      <c r="L37" s="79" t="s">
        <v>96</v>
      </c>
      <c r="M37" s="85" t="s">
        <v>97</v>
      </c>
      <c r="N37" s="95"/>
      <c r="O37" s="187"/>
      <c r="P37" s="95"/>
      <c r="Q37" s="121"/>
      <c r="R37" s="83" t="n">
        <v>0</v>
      </c>
      <c r="S37" s="202"/>
    </row>
    <row r="38" s="1" customFormat="true" ht="19.5" hidden="false" customHeight="true" outlineLevel="0" collapsed="false">
      <c r="A38" s="133" t="s">
        <v>85</v>
      </c>
      <c r="B38" s="44"/>
      <c r="C38" s="44"/>
      <c r="D38" s="44"/>
      <c r="E38" s="44"/>
      <c r="F38" s="236"/>
      <c r="G38" s="135" t="s">
        <v>86</v>
      </c>
      <c r="H38" s="44"/>
      <c r="I38" s="44"/>
      <c r="J38" s="44"/>
      <c r="K38" s="44"/>
      <c r="L38" s="99" t="s">
        <v>98</v>
      </c>
      <c r="M38" s="100" t="s">
        <v>152</v>
      </c>
      <c r="N38" s="211"/>
      <c r="O38" s="237"/>
      <c r="P38" s="211"/>
      <c r="Q38" s="212"/>
      <c r="R38" s="101" t="n">
        <v>0</v>
      </c>
      <c r="S38" s="238"/>
    </row>
  </sheetData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0.5" defaultRowHeight="12" zeroHeight="false" outlineLevelRow="0" outlineLevelCol="0"/>
  <cols>
    <col collapsed="false" customWidth="true" hidden="false" outlineLevel="0" max="1" min="1" style="239" width="7.99"/>
    <col collapsed="false" customWidth="true" hidden="false" outlineLevel="0" max="2" min="2" style="240" width="7.82"/>
    <col collapsed="false" customWidth="true" hidden="false" outlineLevel="0" max="3" min="3" style="241" width="13.82"/>
    <col collapsed="false" customWidth="true" hidden="false" outlineLevel="0" max="4" min="4" style="241" width="59.65"/>
    <col collapsed="false" customWidth="true" hidden="false" outlineLevel="0" max="5" min="5" style="241" width="5.49"/>
    <col collapsed="false" customWidth="true" hidden="false" outlineLevel="0" max="6" min="6" style="242" width="11.32"/>
    <col collapsed="false" customWidth="true" hidden="false" outlineLevel="0" max="7" min="7" style="243" width="11.49"/>
    <col collapsed="false" customWidth="true" hidden="false" outlineLevel="0" max="8" min="8" style="243" width="20.15"/>
    <col collapsed="false" customWidth="true" hidden="false" outlineLevel="0" max="9" min="9" style="243" width="18.83"/>
    <col collapsed="false" customWidth="true" hidden="false" outlineLevel="0" max="10" min="10" style="243" width="19.15"/>
    <col collapsed="false" customWidth="true" hidden="false" outlineLevel="0" max="11" min="11" style="242" width="14.82"/>
    <col collapsed="false" customWidth="false" hidden="false" outlineLevel="0" max="257" min="12" style="2" width="10.5"/>
  </cols>
  <sheetData>
    <row r="1" s="1" customFormat="true" ht="27.75" hidden="false" customHeight="true" outlineLevel="0" collapsed="false">
      <c r="A1" s="244" t="s">
        <v>157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</row>
    <row r="2" s="1" customFormat="true" ht="12.75" hidden="false" customHeight="true" outlineLevel="0" collapsed="false">
      <c r="A2" s="141" t="s">
        <v>158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</row>
    <row r="3" s="1" customFormat="true" ht="12.75" hidden="false" customHeight="true" outlineLevel="0" collapsed="false">
      <c r="A3" s="141" t="s">
        <v>1190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</row>
    <row r="4" s="1" customFormat="true" ht="13.5" hidden="false" customHeight="true" outlineLevel="0" collapsed="false">
      <c r="A4" s="245"/>
      <c r="B4" s="245"/>
      <c r="C4" s="245"/>
      <c r="D4" s="141"/>
      <c r="E4" s="141"/>
      <c r="F4" s="141"/>
      <c r="G4" s="141"/>
      <c r="H4" s="141"/>
      <c r="I4" s="141"/>
      <c r="J4" s="141"/>
      <c r="K4" s="141"/>
    </row>
    <row r="5" s="1" customFormat="true" ht="6.75" hidden="false" customHeight="true" outlineLevel="0" collapsed="false">
      <c r="A5" s="142"/>
      <c r="B5" s="142"/>
      <c r="C5" s="142"/>
      <c r="D5" s="142"/>
      <c r="E5" s="142"/>
      <c r="F5" s="142"/>
      <c r="G5" s="142"/>
      <c r="H5" s="142"/>
      <c r="I5" s="142"/>
      <c r="J5" s="142"/>
      <c r="K5" s="142"/>
    </row>
    <row r="6" s="1" customFormat="true" ht="12.75" hidden="false" customHeight="true" outlineLevel="0" collapsed="false">
      <c r="A6" s="145" t="s">
        <v>160</v>
      </c>
      <c r="B6" s="246"/>
      <c r="C6" s="247"/>
      <c r="D6" s="247"/>
      <c r="E6" s="247"/>
      <c r="F6" s="248"/>
      <c r="G6" s="249"/>
      <c r="H6" s="249"/>
      <c r="I6" s="250"/>
      <c r="J6" s="250"/>
      <c r="K6" s="250"/>
    </row>
    <row r="7" s="1" customFormat="true" ht="12.75" hidden="false" customHeight="true" outlineLevel="0" collapsed="false">
      <c r="A7" s="251" t="s">
        <v>161</v>
      </c>
      <c r="B7" s="251"/>
      <c r="C7" s="251"/>
      <c r="D7" s="251"/>
      <c r="E7" s="247"/>
      <c r="F7" s="248"/>
      <c r="G7" s="249"/>
      <c r="H7" s="249"/>
      <c r="I7" s="252" t="s">
        <v>162</v>
      </c>
      <c r="J7" s="252"/>
      <c r="K7" s="248"/>
    </row>
    <row r="8" s="1" customFormat="true" ht="12.75" hidden="false" customHeight="true" outlineLevel="0" collapsed="false">
      <c r="A8" s="251" t="s">
        <v>943</v>
      </c>
      <c r="B8" s="251"/>
      <c r="C8" s="251"/>
      <c r="D8" s="247"/>
      <c r="E8" s="247"/>
      <c r="F8" s="248"/>
      <c r="G8" s="249"/>
      <c r="H8" s="249"/>
      <c r="I8" s="145" t="str">
        <f aca="false">'04 - Rozpočet'!I8</f>
        <v>Dátum:   4.11.2021</v>
      </c>
      <c r="J8" s="249"/>
      <c r="K8" s="248"/>
    </row>
    <row r="9" s="1" customFormat="true" ht="6.75" hidden="false" customHeight="true" outlineLevel="0" collapsed="false">
      <c r="A9" s="142"/>
      <c r="B9" s="142"/>
      <c r="C9" s="142"/>
      <c r="D9" s="142"/>
      <c r="E9" s="142"/>
      <c r="F9" s="142"/>
      <c r="G9" s="142"/>
      <c r="H9" s="142"/>
      <c r="I9" s="142"/>
      <c r="J9" s="142"/>
      <c r="K9" s="142"/>
    </row>
    <row r="10" s="1" customFormat="true" ht="29.25" hidden="false" customHeight="true" outlineLevel="0" collapsed="false">
      <c r="A10" s="253" t="s">
        <v>165</v>
      </c>
      <c r="B10" s="253" t="s">
        <v>166</v>
      </c>
      <c r="C10" s="253" t="s">
        <v>167</v>
      </c>
      <c r="D10" s="253" t="s">
        <v>168</v>
      </c>
      <c r="E10" s="253" t="s">
        <v>169</v>
      </c>
      <c r="F10" s="253" t="s">
        <v>170</v>
      </c>
      <c r="G10" s="253" t="s">
        <v>171</v>
      </c>
      <c r="H10" s="253" t="s">
        <v>172</v>
      </c>
      <c r="I10" s="253" t="s">
        <v>47</v>
      </c>
      <c r="J10" s="253" t="s">
        <v>173</v>
      </c>
      <c r="K10" s="253" t="s">
        <v>174</v>
      </c>
    </row>
    <row r="11" s="1" customFormat="true" ht="12.75" hidden="true" customHeight="true" outlineLevel="0" collapsed="false">
      <c r="A11" s="253" t="s">
        <v>39</v>
      </c>
      <c r="B11" s="253" t="s">
        <v>46</v>
      </c>
      <c r="C11" s="253" t="s">
        <v>52</v>
      </c>
      <c r="D11" s="253" t="s">
        <v>58</v>
      </c>
      <c r="E11" s="253" t="s">
        <v>62</v>
      </c>
      <c r="F11" s="253" t="s">
        <v>66</v>
      </c>
      <c r="G11" s="253" t="s">
        <v>69</v>
      </c>
      <c r="H11" s="253" t="s">
        <v>42</v>
      </c>
      <c r="I11" s="253" t="s">
        <v>48</v>
      </c>
      <c r="J11" s="253" t="s">
        <v>54</v>
      </c>
      <c r="K11" s="253" t="s">
        <v>59</v>
      </c>
    </row>
    <row r="12" s="1" customFormat="true" ht="4.5" hidden="false" customHeight="true" outlineLevel="0" collapsed="false">
      <c r="A12" s="254"/>
      <c r="B12" s="254"/>
      <c r="C12" s="254"/>
      <c r="D12" s="254"/>
      <c r="E12" s="254"/>
      <c r="F12" s="254"/>
      <c r="G12" s="254"/>
      <c r="H12" s="254"/>
      <c r="I12" s="254"/>
      <c r="J12" s="254"/>
      <c r="K12" s="254"/>
    </row>
    <row r="13" s="1" customFormat="true" ht="30.75" hidden="false" customHeight="true" outlineLevel="0" collapsed="false">
      <c r="A13" s="255"/>
      <c r="B13" s="256"/>
      <c r="C13" s="257" t="s">
        <v>40</v>
      </c>
      <c r="D13" s="257" t="s">
        <v>175</v>
      </c>
      <c r="E13" s="257"/>
      <c r="F13" s="258"/>
      <c r="G13" s="259"/>
      <c r="H13" s="259" t="n">
        <v>0</v>
      </c>
      <c r="I13" s="259" t="n">
        <v>22</v>
      </c>
      <c r="J13" s="259" t="n">
        <v>22</v>
      </c>
      <c r="K13" s="258" t="n">
        <v>0</v>
      </c>
    </row>
    <row r="14" s="1" customFormat="true" ht="28.5" hidden="false" customHeight="true" outlineLevel="0" collapsed="false">
      <c r="A14" s="260"/>
      <c r="B14" s="261"/>
      <c r="C14" s="262" t="s">
        <v>48</v>
      </c>
      <c r="D14" s="262" t="s">
        <v>397</v>
      </c>
      <c r="E14" s="262"/>
      <c r="F14" s="263"/>
      <c r="G14" s="264"/>
      <c r="H14" s="264" t="n">
        <v>0</v>
      </c>
      <c r="I14" s="264" t="n">
        <v>22</v>
      </c>
      <c r="J14" s="264" t="n">
        <v>22</v>
      </c>
      <c r="K14" s="263" t="n">
        <v>0</v>
      </c>
    </row>
    <row r="15" s="1" customFormat="true" ht="24" hidden="false" customHeight="true" outlineLevel="0" collapsed="false">
      <c r="A15" s="265" t="n">
        <v>1</v>
      </c>
      <c r="B15" s="266" t="s">
        <v>177</v>
      </c>
      <c r="C15" s="267" t="s">
        <v>1191</v>
      </c>
      <c r="D15" s="267" t="s">
        <v>1192</v>
      </c>
      <c r="E15" s="267" t="s">
        <v>250</v>
      </c>
      <c r="F15" s="268" t="n">
        <v>6</v>
      </c>
      <c r="G15" s="269" t="n">
        <v>0.5</v>
      </c>
      <c r="H15" s="269" t="n">
        <v>0</v>
      </c>
      <c r="I15" s="269" t="n">
        <v>3</v>
      </c>
      <c r="J15" s="269" t="n">
        <v>3</v>
      </c>
      <c r="K15" s="268" t="n">
        <v>0</v>
      </c>
    </row>
    <row r="16" s="1" customFormat="true" ht="24" hidden="false" customHeight="true" outlineLevel="0" collapsed="false">
      <c r="A16" s="265" t="n">
        <v>2</v>
      </c>
      <c r="B16" s="266" t="s">
        <v>177</v>
      </c>
      <c r="C16" s="267" t="s">
        <v>1193</v>
      </c>
      <c r="D16" s="267" t="s">
        <v>1194</v>
      </c>
      <c r="E16" s="267" t="s">
        <v>250</v>
      </c>
      <c r="F16" s="268" t="n">
        <v>10</v>
      </c>
      <c r="G16" s="269" t="n">
        <v>1.9</v>
      </c>
      <c r="H16" s="269" t="n">
        <v>0</v>
      </c>
      <c r="I16" s="269" t="n">
        <v>19</v>
      </c>
      <c r="J16" s="269" t="n">
        <v>19</v>
      </c>
      <c r="K16" s="268" t="n">
        <v>0</v>
      </c>
    </row>
    <row r="17" s="1" customFormat="true" ht="30.75" hidden="false" customHeight="true" outlineLevel="0" collapsed="false">
      <c r="A17" s="255"/>
      <c r="B17" s="256"/>
      <c r="C17" s="257" t="s">
        <v>53</v>
      </c>
      <c r="D17" s="257" t="s">
        <v>948</v>
      </c>
      <c r="E17" s="257"/>
      <c r="F17" s="258"/>
      <c r="G17" s="259"/>
      <c r="H17" s="259" t="n">
        <v>309.5</v>
      </c>
      <c r="I17" s="259" t="n">
        <v>63.63</v>
      </c>
      <c r="J17" s="259" t="n">
        <v>373.13</v>
      </c>
      <c r="K17" s="258" t="n">
        <v>0.0005934236</v>
      </c>
    </row>
    <row r="18" s="1" customFormat="true" ht="28.5" hidden="false" customHeight="true" outlineLevel="0" collapsed="false">
      <c r="A18" s="260"/>
      <c r="B18" s="261"/>
      <c r="C18" s="262" t="s">
        <v>620</v>
      </c>
      <c r="D18" s="262" t="s">
        <v>621</v>
      </c>
      <c r="E18" s="262"/>
      <c r="F18" s="263"/>
      <c r="G18" s="264"/>
      <c r="H18" s="264" t="n">
        <v>309.5</v>
      </c>
      <c r="I18" s="264" t="n">
        <v>60</v>
      </c>
      <c r="J18" s="264" t="n">
        <v>369.5</v>
      </c>
      <c r="K18" s="263" t="n">
        <v>0</v>
      </c>
    </row>
    <row r="19" s="1" customFormat="true" ht="13.5" hidden="false" customHeight="true" outlineLevel="0" collapsed="false">
      <c r="A19" s="270" t="n">
        <v>3</v>
      </c>
      <c r="B19" s="271"/>
      <c r="C19" s="272" t="s">
        <v>1195</v>
      </c>
      <c r="D19" s="272" t="s">
        <v>1196</v>
      </c>
      <c r="E19" s="272" t="s">
        <v>250</v>
      </c>
      <c r="F19" s="273" t="n">
        <v>8</v>
      </c>
      <c r="G19" s="274" t="n">
        <v>25</v>
      </c>
      <c r="H19" s="274" t="n">
        <v>200</v>
      </c>
      <c r="I19" s="274" t="n">
        <v>0</v>
      </c>
      <c r="J19" s="274" t="n">
        <v>200</v>
      </c>
      <c r="K19" s="273" t="n">
        <v>0</v>
      </c>
    </row>
    <row r="20" s="1" customFormat="true" ht="13.5" hidden="false" customHeight="true" outlineLevel="0" collapsed="false">
      <c r="A20" s="265" t="n">
        <v>4</v>
      </c>
      <c r="B20" s="266" t="s">
        <v>177</v>
      </c>
      <c r="C20" s="267" t="s">
        <v>1197</v>
      </c>
      <c r="D20" s="267" t="s">
        <v>1198</v>
      </c>
      <c r="E20" s="267" t="s">
        <v>212</v>
      </c>
      <c r="F20" s="268" t="n">
        <v>15</v>
      </c>
      <c r="G20" s="269" t="n">
        <v>4</v>
      </c>
      <c r="H20" s="269" t="n">
        <v>0</v>
      </c>
      <c r="I20" s="269" t="n">
        <v>60</v>
      </c>
      <c r="J20" s="269" t="n">
        <v>60</v>
      </c>
      <c r="K20" s="268" t="n">
        <v>0</v>
      </c>
    </row>
    <row r="21" s="1" customFormat="true" ht="13.5" hidden="false" customHeight="true" outlineLevel="0" collapsed="false">
      <c r="A21" s="270" t="n">
        <v>5</v>
      </c>
      <c r="B21" s="271"/>
      <c r="C21" s="272" t="s">
        <v>1199</v>
      </c>
      <c r="D21" s="272" t="s">
        <v>1200</v>
      </c>
      <c r="E21" s="272" t="s">
        <v>212</v>
      </c>
      <c r="F21" s="273" t="n">
        <v>15</v>
      </c>
      <c r="G21" s="274" t="n">
        <v>7.3</v>
      </c>
      <c r="H21" s="274" t="n">
        <v>109.5</v>
      </c>
      <c r="I21" s="274" t="n">
        <v>0</v>
      </c>
      <c r="J21" s="274" t="n">
        <v>109.5</v>
      </c>
      <c r="K21" s="273" t="n">
        <v>0</v>
      </c>
    </row>
    <row r="22" s="1" customFormat="true" ht="28.5" hidden="false" customHeight="true" outlineLevel="0" collapsed="false">
      <c r="A22" s="260"/>
      <c r="B22" s="261"/>
      <c r="C22" s="262" t="s">
        <v>686</v>
      </c>
      <c r="D22" s="262" t="s">
        <v>1175</v>
      </c>
      <c r="E22" s="262"/>
      <c r="F22" s="263"/>
      <c r="G22" s="264"/>
      <c r="H22" s="264" t="n">
        <v>0</v>
      </c>
      <c r="I22" s="264" t="n">
        <v>3.63</v>
      </c>
      <c r="J22" s="264" t="n">
        <v>3.63</v>
      </c>
      <c r="K22" s="263" t="n">
        <v>0.0005934236</v>
      </c>
    </row>
    <row r="23" s="1" customFormat="true" ht="24" hidden="false" customHeight="true" outlineLevel="0" collapsed="false">
      <c r="A23" s="265" t="n">
        <v>6</v>
      </c>
      <c r="B23" s="266" t="s">
        <v>177</v>
      </c>
      <c r="C23" s="267" t="s">
        <v>1176</v>
      </c>
      <c r="D23" s="267" t="s">
        <v>1177</v>
      </c>
      <c r="E23" s="267" t="s">
        <v>209</v>
      </c>
      <c r="F23" s="268" t="n">
        <v>1.1</v>
      </c>
      <c r="G23" s="269" t="n">
        <v>3.3</v>
      </c>
      <c r="H23" s="269" t="n">
        <v>0</v>
      </c>
      <c r="I23" s="269" t="n">
        <v>3.63</v>
      </c>
      <c r="J23" s="269" t="n">
        <v>3.63</v>
      </c>
      <c r="K23" s="268" t="n">
        <v>0.0005934236</v>
      </c>
    </row>
    <row r="24" s="1" customFormat="true" ht="30.75" hidden="false" customHeight="true" outlineLevel="0" collapsed="false">
      <c r="A24" s="255"/>
      <c r="B24" s="256"/>
      <c r="C24" s="257" t="s">
        <v>707</v>
      </c>
      <c r="D24" s="257" t="s">
        <v>1201</v>
      </c>
      <c r="E24" s="257"/>
      <c r="F24" s="258"/>
      <c r="G24" s="259"/>
      <c r="H24" s="259" t="n">
        <v>3084.7</v>
      </c>
      <c r="I24" s="259" t="n">
        <v>610.4</v>
      </c>
      <c r="J24" s="259" t="n">
        <v>3695.1</v>
      </c>
      <c r="K24" s="258" t="n">
        <v>0.03866</v>
      </c>
    </row>
    <row r="25" s="1" customFormat="true" ht="28.5" hidden="false" customHeight="true" outlineLevel="0" collapsed="false">
      <c r="A25" s="260"/>
      <c r="B25" s="261"/>
      <c r="C25" s="262" t="s">
        <v>1202</v>
      </c>
      <c r="D25" s="262" t="s">
        <v>1203</v>
      </c>
      <c r="E25" s="262"/>
      <c r="F25" s="263"/>
      <c r="G25" s="264"/>
      <c r="H25" s="264" t="n">
        <v>2494</v>
      </c>
      <c r="I25" s="264" t="n">
        <v>120</v>
      </c>
      <c r="J25" s="264" t="n">
        <v>2614</v>
      </c>
      <c r="K25" s="263" t="n">
        <v>0.016</v>
      </c>
    </row>
    <row r="26" s="1" customFormat="true" ht="13.5" hidden="false" customHeight="true" outlineLevel="0" collapsed="false">
      <c r="A26" s="265" t="n">
        <v>7</v>
      </c>
      <c r="B26" s="266" t="s">
        <v>177</v>
      </c>
      <c r="C26" s="267" t="s">
        <v>1204</v>
      </c>
      <c r="D26" s="267" t="s">
        <v>1205</v>
      </c>
      <c r="E26" s="267" t="s">
        <v>873</v>
      </c>
      <c r="F26" s="268" t="n">
        <v>6</v>
      </c>
      <c r="G26" s="269" t="n">
        <v>20</v>
      </c>
      <c r="H26" s="269" t="n">
        <v>0</v>
      </c>
      <c r="I26" s="269" t="n">
        <v>120</v>
      </c>
      <c r="J26" s="269" t="n">
        <v>120</v>
      </c>
      <c r="K26" s="268" t="n">
        <v>0</v>
      </c>
    </row>
    <row r="27" s="1" customFormat="true" ht="24" hidden="false" customHeight="true" outlineLevel="0" collapsed="false">
      <c r="A27" s="270" t="n">
        <v>8</v>
      </c>
      <c r="B27" s="271"/>
      <c r="C27" s="272" t="s">
        <v>1206</v>
      </c>
      <c r="D27" s="272" t="s">
        <v>1207</v>
      </c>
      <c r="E27" s="272" t="s">
        <v>873</v>
      </c>
      <c r="F27" s="273" t="n">
        <v>7</v>
      </c>
      <c r="G27" s="274" t="n">
        <v>125</v>
      </c>
      <c r="H27" s="274" t="n">
        <v>875</v>
      </c>
      <c r="I27" s="274" t="n">
        <v>0</v>
      </c>
      <c r="J27" s="274" t="n">
        <v>875</v>
      </c>
      <c r="K27" s="273" t="n">
        <v>0</v>
      </c>
    </row>
    <row r="28" s="1" customFormat="true" ht="24" hidden="false" customHeight="true" outlineLevel="0" collapsed="false">
      <c r="A28" s="270" t="n">
        <v>9</v>
      </c>
      <c r="B28" s="271"/>
      <c r="C28" s="272" t="s">
        <v>1208</v>
      </c>
      <c r="D28" s="272" t="s">
        <v>1209</v>
      </c>
      <c r="E28" s="272" t="s">
        <v>873</v>
      </c>
      <c r="F28" s="273" t="n">
        <v>6</v>
      </c>
      <c r="G28" s="274" t="n">
        <v>165</v>
      </c>
      <c r="H28" s="274" t="n">
        <v>990</v>
      </c>
      <c r="I28" s="274" t="n">
        <v>0</v>
      </c>
      <c r="J28" s="274" t="n">
        <v>990</v>
      </c>
      <c r="K28" s="273" t="n">
        <v>0</v>
      </c>
    </row>
    <row r="29" s="1" customFormat="true" ht="13.5" hidden="false" customHeight="true" outlineLevel="0" collapsed="false">
      <c r="A29" s="270" t="n">
        <v>10</v>
      </c>
      <c r="B29" s="271"/>
      <c r="C29" s="272" t="s">
        <v>1210</v>
      </c>
      <c r="D29" s="272" t="s">
        <v>1211</v>
      </c>
      <c r="E29" s="272" t="s">
        <v>250</v>
      </c>
      <c r="F29" s="273" t="n">
        <v>13</v>
      </c>
      <c r="G29" s="274" t="n">
        <v>8</v>
      </c>
      <c r="H29" s="274" t="n">
        <v>104</v>
      </c>
      <c r="I29" s="274" t="n">
        <v>0</v>
      </c>
      <c r="J29" s="274" t="n">
        <v>104</v>
      </c>
      <c r="K29" s="273" t="n">
        <v>0</v>
      </c>
    </row>
    <row r="30" s="1" customFormat="true" ht="13.5" hidden="false" customHeight="true" outlineLevel="0" collapsed="false">
      <c r="A30" s="270" t="n">
        <v>11</v>
      </c>
      <c r="B30" s="271"/>
      <c r="C30" s="272" t="s">
        <v>1212</v>
      </c>
      <c r="D30" s="272" t="s">
        <v>1213</v>
      </c>
      <c r="E30" s="272" t="s">
        <v>250</v>
      </c>
      <c r="F30" s="273" t="n">
        <v>1</v>
      </c>
      <c r="G30" s="274" t="n">
        <v>525</v>
      </c>
      <c r="H30" s="274" t="n">
        <v>525</v>
      </c>
      <c r="I30" s="274" t="n">
        <v>0</v>
      </c>
      <c r="J30" s="274" t="n">
        <v>525</v>
      </c>
      <c r="K30" s="273" t="n">
        <v>0.016</v>
      </c>
    </row>
    <row r="31" s="1" customFormat="true" ht="28.5" hidden="false" customHeight="true" outlineLevel="0" collapsed="false">
      <c r="A31" s="260"/>
      <c r="B31" s="261"/>
      <c r="C31" s="262" t="s">
        <v>1214</v>
      </c>
      <c r="D31" s="262" t="s">
        <v>1215</v>
      </c>
      <c r="E31" s="262"/>
      <c r="F31" s="263"/>
      <c r="G31" s="264"/>
      <c r="H31" s="264" t="n">
        <v>468.3</v>
      </c>
      <c r="I31" s="264" t="n">
        <v>319.4</v>
      </c>
      <c r="J31" s="264" t="n">
        <v>787.7</v>
      </c>
      <c r="K31" s="263" t="n">
        <v>0.02266</v>
      </c>
    </row>
    <row r="32" s="1" customFormat="true" ht="24" hidden="false" customHeight="true" outlineLevel="0" collapsed="false">
      <c r="A32" s="265" t="n">
        <v>12</v>
      </c>
      <c r="B32" s="266" t="s">
        <v>177</v>
      </c>
      <c r="C32" s="267" t="s">
        <v>1216</v>
      </c>
      <c r="D32" s="267" t="s">
        <v>1217</v>
      </c>
      <c r="E32" s="267" t="s">
        <v>250</v>
      </c>
      <c r="F32" s="268" t="n">
        <v>19</v>
      </c>
      <c r="G32" s="269" t="n">
        <v>4.7</v>
      </c>
      <c r="H32" s="269" t="n">
        <v>0</v>
      </c>
      <c r="I32" s="269" t="n">
        <v>89.3</v>
      </c>
      <c r="J32" s="269" t="n">
        <v>89.3</v>
      </c>
      <c r="K32" s="268" t="n">
        <v>0</v>
      </c>
    </row>
    <row r="33" s="1" customFormat="true" ht="13.5" hidden="false" customHeight="true" outlineLevel="0" collapsed="false">
      <c r="A33" s="270" t="n">
        <v>13</v>
      </c>
      <c r="B33" s="271"/>
      <c r="C33" s="272" t="s">
        <v>1218</v>
      </c>
      <c r="D33" s="272" t="s">
        <v>1219</v>
      </c>
      <c r="E33" s="272" t="s">
        <v>250</v>
      </c>
      <c r="F33" s="273" t="n">
        <v>4</v>
      </c>
      <c r="G33" s="274" t="n">
        <v>12.5</v>
      </c>
      <c r="H33" s="274" t="n">
        <v>50</v>
      </c>
      <c r="I33" s="274" t="n">
        <v>0</v>
      </c>
      <c r="J33" s="274" t="n">
        <v>50</v>
      </c>
      <c r="K33" s="273" t="n">
        <v>0</v>
      </c>
    </row>
    <row r="34" s="1" customFormat="true" ht="13.5" hidden="false" customHeight="true" outlineLevel="0" collapsed="false">
      <c r="A34" s="270" t="n">
        <v>14</v>
      </c>
      <c r="B34" s="271"/>
      <c r="C34" s="272" t="s">
        <v>1220</v>
      </c>
      <c r="D34" s="272" t="s">
        <v>1221</v>
      </c>
      <c r="E34" s="272" t="s">
        <v>250</v>
      </c>
      <c r="F34" s="273" t="n">
        <v>3</v>
      </c>
      <c r="G34" s="274" t="n">
        <v>18.9</v>
      </c>
      <c r="H34" s="274" t="n">
        <v>56.7</v>
      </c>
      <c r="I34" s="274" t="n">
        <v>0</v>
      </c>
      <c r="J34" s="274" t="n">
        <v>56.7</v>
      </c>
      <c r="K34" s="273" t="n">
        <v>0</v>
      </c>
    </row>
    <row r="35" s="1" customFormat="true" ht="13.5" hidden="false" customHeight="true" outlineLevel="0" collapsed="false">
      <c r="A35" s="270" t="n">
        <v>15</v>
      </c>
      <c r="B35" s="271"/>
      <c r="C35" s="272" t="s">
        <v>1222</v>
      </c>
      <c r="D35" s="272" t="s">
        <v>1223</v>
      </c>
      <c r="E35" s="272" t="s">
        <v>250</v>
      </c>
      <c r="F35" s="273" t="n">
        <v>9</v>
      </c>
      <c r="G35" s="274" t="n">
        <v>25</v>
      </c>
      <c r="H35" s="274" t="n">
        <v>225</v>
      </c>
      <c r="I35" s="274" t="n">
        <v>0</v>
      </c>
      <c r="J35" s="274" t="n">
        <v>225</v>
      </c>
      <c r="K35" s="273" t="n">
        <v>0.00666</v>
      </c>
    </row>
    <row r="36" s="1" customFormat="true" ht="13.5" hidden="false" customHeight="true" outlineLevel="0" collapsed="false">
      <c r="A36" s="265" t="n">
        <v>16</v>
      </c>
      <c r="B36" s="266" t="s">
        <v>177</v>
      </c>
      <c r="C36" s="267" t="s">
        <v>1224</v>
      </c>
      <c r="D36" s="267" t="s">
        <v>1225</v>
      </c>
      <c r="E36" s="267" t="s">
        <v>283</v>
      </c>
      <c r="F36" s="268" t="n">
        <v>39</v>
      </c>
      <c r="G36" s="269" t="n">
        <v>5.9</v>
      </c>
      <c r="H36" s="269" t="n">
        <v>0</v>
      </c>
      <c r="I36" s="269" t="n">
        <v>230.1</v>
      </c>
      <c r="J36" s="269" t="n">
        <v>230.1</v>
      </c>
      <c r="K36" s="268" t="n">
        <v>0</v>
      </c>
    </row>
    <row r="37" s="1" customFormat="true" ht="13.5" hidden="false" customHeight="true" outlineLevel="0" collapsed="false">
      <c r="A37" s="270" t="n">
        <v>17</v>
      </c>
      <c r="B37" s="271"/>
      <c r="C37" s="272" t="s">
        <v>1226</v>
      </c>
      <c r="D37" s="272" t="s">
        <v>1227</v>
      </c>
      <c r="E37" s="272" t="s">
        <v>283</v>
      </c>
      <c r="F37" s="273" t="n">
        <v>20</v>
      </c>
      <c r="G37" s="274" t="n">
        <v>2.3</v>
      </c>
      <c r="H37" s="274" t="n">
        <v>46</v>
      </c>
      <c r="I37" s="274" t="n">
        <v>0</v>
      </c>
      <c r="J37" s="274" t="n">
        <v>46</v>
      </c>
      <c r="K37" s="273" t="n">
        <v>0.0106</v>
      </c>
    </row>
    <row r="38" s="1" customFormat="true" ht="13.5" hidden="false" customHeight="true" outlineLevel="0" collapsed="false">
      <c r="A38" s="270" t="n">
        <v>18</v>
      </c>
      <c r="B38" s="271"/>
      <c r="C38" s="272" t="s">
        <v>1228</v>
      </c>
      <c r="D38" s="272" t="s">
        <v>1229</v>
      </c>
      <c r="E38" s="272" t="s">
        <v>283</v>
      </c>
      <c r="F38" s="273" t="n">
        <v>6</v>
      </c>
      <c r="G38" s="274" t="n">
        <v>3.4</v>
      </c>
      <c r="H38" s="274" t="n">
        <v>20.4</v>
      </c>
      <c r="I38" s="274" t="n">
        <v>0</v>
      </c>
      <c r="J38" s="274" t="n">
        <v>20.4</v>
      </c>
      <c r="K38" s="273" t="n">
        <v>0.0054</v>
      </c>
    </row>
    <row r="39" s="1" customFormat="true" ht="13.5" hidden="false" customHeight="true" outlineLevel="0" collapsed="false">
      <c r="A39" s="270" t="n">
        <v>19</v>
      </c>
      <c r="B39" s="271"/>
      <c r="C39" s="272" t="s">
        <v>1230</v>
      </c>
      <c r="D39" s="272" t="s">
        <v>1231</v>
      </c>
      <c r="E39" s="272" t="s">
        <v>283</v>
      </c>
      <c r="F39" s="273" t="n">
        <v>13</v>
      </c>
      <c r="G39" s="274" t="n">
        <v>5.4</v>
      </c>
      <c r="H39" s="274" t="n">
        <v>70.2</v>
      </c>
      <c r="I39" s="274" t="n">
        <v>0</v>
      </c>
      <c r="J39" s="274" t="n">
        <v>70.2</v>
      </c>
      <c r="K39" s="273" t="n">
        <v>0</v>
      </c>
    </row>
    <row r="40" s="1" customFormat="true" ht="28.5" hidden="false" customHeight="true" outlineLevel="0" collapsed="false">
      <c r="A40" s="260"/>
      <c r="B40" s="261"/>
      <c r="C40" s="262" t="s">
        <v>1232</v>
      </c>
      <c r="D40" s="262" t="s">
        <v>1233</v>
      </c>
      <c r="E40" s="262"/>
      <c r="F40" s="263"/>
      <c r="G40" s="264"/>
      <c r="H40" s="264" t="n">
        <v>122.4</v>
      </c>
      <c r="I40" s="264" t="n">
        <v>171</v>
      </c>
      <c r="J40" s="264" t="n">
        <v>293.4</v>
      </c>
      <c r="K40" s="263" t="n">
        <v>0</v>
      </c>
    </row>
    <row r="41" s="1" customFormat="true" ht="24" hidden="false" customHeight="true" outlineLevel="0" collapsed="false">
      <c r="A41" s="265" t="n">
        <v>20</v>
      </c>
      <c r="B41" s="266" t="s">
        <v>177</v>
      </c>
      <c r="C41" s="267" t="s">
        <v>1234</v>
      </c>
      <c r="D41" s="267" t="s">
        <v>1235</v>
      </c>
      <c r="E41" s="267" t="s">
        <v>250</v>
      </c>
      <c r="F41" s="268" t="n">
        <v>3</v>
      </c>
      <c r="G41" s="269" t="n">
        <v>46</v>
      </c>
      <c r="H41" s="269" t="n">
        <v>0</v>
      </c>
      <c r="I41" s="269" t="n">
        <v>138</v>
      </c>
      <c r="J41" s="269" t="n">
        <v>138</v>
      </c>
      <c r="K41" s="268" t="n">
        <v>0</v>
      </c>
    </row>
    <row r="42" s="1" customFormat="true" ht="13.5" hidden="false" customHeight="true" outlineLevel="0" collapsed="false">
      <c r="A42" s="270" t="n">
        <v>21</v>
      </c>
      <c r="B42" s="271"/>
      <c r="C42" s="272" t="s">
        <v>1236</v>
      </c>
      <c r="D42" s="272" t="s">
        <v>1237</v>
      </c>
      <c r="E42" s="272" t="s">
        <v>873</v>
      </c>
      <c r="F42" s="273" t="n">
        <v>21</v>
      </c>
      <c r="G42" s="274" t="n">
        <v>5.2</v>
      </c>
      <c r="H42" s="274" t="n">
        <v>109.2</v>
      </c>
      <c r="I42" s="274" t="n">
        <v>0</v>
      </c>
      <c r="J42" s="274" t="n">
        <v>109.2</v>
      </c>
      <c r="K42" s="273" t="n">
        <v>0</v>
      </c>
    </row>
    <row r="43" s="1" customFormat="true" ht="13.5" hidden="false" customHeight="true" outlineLevel="0" collapsed="false">
      <c r="A43" s="265" t="n">
        <v>22</v>
      </c>
      <c r="B43" s="266" t="s">
        <v>177</v>
      </c>
      <c r="C43" s="267" t="s">
        <v>1238</v>
      </c>
      <c r="D43" s="267" t="s">
        <v>1239</v>
      </c>
      <c r="E43" s="267" t="s">
        <v>873</v>
      </c>
      <c r="F43" s="268" t="n">
        <v>3</v>
      </c>
      <c r="G43" s="269" t="n">
        <v>11</v>
      </c>
      <c r="H43" s="269" t="n">
        <v>0</v>
      </c>
      <c r="I43" s="269" t="n">
        <v>33</v>
      </c>
      <c r="J43" s="269" t="n">
        <v>33</v>
      </c>
      <c r="K43" s="268" t="n">
        <v>0</v>
      </c>
    </row>
    <row r="44" s="1" customFormat="true" ht="13.5" hidden="false" customHeight="true" outlineLevel="0" collapsed="false">
      <c r="A44" s="270" t="n">
        <v>23</v>
      </c>
      <c r="B44" s="271"/>
      <c r="C44" s="272" t="s">
        <v>1240</v>
      </c>
      <c r="D44" s="272" t="s">
        <v>1241</v>
      </c>
      <c r="E44" s="272" t="s">
        <v>873</v>
      </c>
      <c r="F44" s="273" t="n">
        <v>3</v>
      </c>
      <c r="G44" s="274" t="n">
        <v>4.4</v>
      </c>
      <c r="H44" s="274" t="n">
        <v>13.2</v>
      </c>
      <c r="I44" s="274" t="n">
        <v>0</v>
      </c>
      <c r="J44" s="274" t="n">
        <v>13.2</v>
      </c>
      <c r="K44" s="273" t="n">
        <v>0</v>
      </c>
    </row>
    <row r="45" s="1" customFormat="true" ht="30.75" hidden="false" customHeight="true" outlineLevel="0" collapsed="false">
      <c r="A45" s="255"/>
      <c r="B45" s="256"/>
      <c r="C45" s="257" t="s">
        <v>1180</v>
      </c>
      <c r="D45" s="257" t="s">
        <v>1181</v>
      </c>
      <c r="E45" s="257"/>
      <c r="F45" s="258"/>
      <c r="G45" s="259"/>
      <c r="H45" s="259" t="n">
        <v>0</v>
      </c>
      <c r="I45" s="259" t="n">
        <v>326</v>
      </c>
      <c r="J45" s="259" t="n">
        <v>326</v>
      </c>
      <c r="K45" s="258" t="n">
        <v>0</v>
      </c>
    </row>
    <row r="46" s="1" customFormat="true" ht="13.5" hidden="false" customHeight="true" outlineLevel="0" collapsed="false">
      <c r="A46" s="265" t="n">
        <v>24</v>
      </c>
      <c r="B46" s="266" t="s">
        <v>177</v>
      </c>
      <c r="C46" s="267" t="s">
        <v>1184</v>
      </c>
      <c r="D46" s="267" t="s">
        <v>1185</v>
      </c>
      <c r="E46" s="267" t="s">
        <v>873</v>
      </c>
      <c r="F46" s="268" t="n">
        <v>1</v>
      </c>
      <c r="G46" s="269" t="n">
        <v>132</v>
      </c>
      <c r="H46" s="269" t="n">
        <v>0</v>
      </c>
      <c r="I46" s="269" t="n">
        <v>132</v>
      </c>
      <c r="J46" s="269" t="n">
        <v>132</v>
      </c>
      <c r="K46" s="268" t="n">
        <v>0</v>
      </c>
    </row>
    <row r="47" s="1" customFormat="true" ht="13.5" hidden="false" customHeight="true" outlineLevel="0" collapsed="false">
      <c r="A47" s="265" t="n">
        <v>25</v>
      </c>
      <c r="B47" s="266" t="s">
        <v>177</v>
      </c>
      <c r="C47" s="267" t="s">
        <v>1186</v>
      </c>
      <c r="D47" s="267" t="s">
        <v>1187</v>
      </c>
      <c r="E47" s="267" t="s">
        <v>873</v>
      </c>
      <c r="F47" s="268" t="n">
        <v>1</v>
      </c>
      <c r="G47" s="269" t="n">
        <v>194</v>
      </c>
      <c r="H47" s="269" t="n">
        <v>0</v>
      </c>
      <c r="I47" s="269" t="n">
        <v>194</v>
      </c>
      <c r="J47" s="269" t="n">
        <v>194</v>
      </c>
      <c r="K47" s="268" t="n">
        <v>0</v>
      </c>
    </row>
    <row r="48" s="1" customFormat="true" ht="30.75" hidden="false" customHeight="true" outlineLevel="0" collapsed="false">
      <c r="A48" s="275"/>
      <c r="B48" s="276"/>
      <c r="C48" s="277"/>
      <c r="D48" s="277" t="s">
        <v>700</v>
      </c>
      <c r="E48" s="277"/>
      <c r="F48" s="278"/>
      <c r="G48" s="279"/>
      <c r="H48" s="279" t="n">
        <v>3394.2</v>
      </c>
      <c r="I48" s="279" t="n">
        <v>1022.03</v>
      </c>
      <c r="J48" s="279" t="n">
        <v>4416.23</v>
      </c>
      <c r="K48" s="278" t="n">
        <v>0.0392534236</v>
      </c>
    </row>
  </sheetData>
  <mergeCells count="5">
    <mergeCell ref="A1:K1"/>
    <mergeCell ref="I6:K6"/>
    <mergeCell ref="A7:D7"/>
    <mergeCell ref="I7:J7"/>
    <mergeCell ref="A8:C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16" activeCellId="0" sqref="H16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1.65"/>
    <col collapsed="false" customWidth="true" hidden="false" outlineLevel="0" max="5" min="5" style="1" width="14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2" min="12" style="1" width="2.99"/>
    <col collapsed="false" customWidth="true" hidden="false" outlineLevel="0" max="13" min="13" style="1" width="3.65"/>
    <col collapsed="false" customWidth="true" hidden="false" outlineLevel="0" max="14" min="14" style="1" width="8.99"/>
    <col collapsed="false" customWidth="true" hidden="false" outlineLevel="0" max="15" min="15" style="1" width="4.32"/>
    <col collapsed="false" customWidth="true" hidden="false" outlineLevel="0" max="16" min="16" style="1" width="15.32"/>
    <col collapsed="false" customWidth="true" hidden="false" outlineLevel="0" max="17" min="17" style="1" width="7.49"/>
    <col collapsed="false" customWidth="true" hidden="false" outlineLevel="0" max="18" min="18" style="1" width="14.5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159"/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1"/>
      <c r="P1" s="160"/>
      <c r="Q1" s="160"/>
      <c r="R1" s="160"/>
      <c r="S1" s="162"/>
    </row>
    <row r="2" s="1" customFormat="true" ht="21" hidden="false" customHeight="true" outlineLevel="0" collapsed="false">
      <c r="A2" s="163"/>
      <c r="B2" s="139"/>
      <c r="C2" s="139"/>
      <c r="D2" s="139"/>
      <c r="E2" s="139"/>
      <c r="F2" s="139"/>
      <c r="G2" s="164" t="s">
        <v>0</v>
      </c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65"/>
    </row>
    <row r="3" s="1" customFormat="true" ht="12" hidden="false" customHeight="true" outlineLevel="0" collapsed="false">
      <c r="A3" s="166"/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8"/>
    </row>
    <row r="4" s="1" customFormat="true" ht="9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5"/>
      <c r="R4" s="15"/>
      <c r="S4" s="17"/>
    </row>
    <row r="5" s="1" customFormat="true" ht="24.75" hidden="false" customHeight="true" outlineLevel="0" collapsed="false">
      <c r="A5" s="18"/>
      <c r="B5" s="16" t="s">
        <v>1</v>
      </c>
      <c r="C5" s="16"/>
      <c r="D5" s="16"/>
      <c r="E5" s="19" t="s">
        <v>102</v>
      </c>
      <c r="F5" s="19"/>
      <c r="G5" s="19"/>
      <c r="H5" s="19"/>
      <c r="I5" s="19"/>
      <c r="J5" s="19"/>
      <c r="K5" s="19"/>
      <c r="L5" s="19"/>
      <c r="M5" s="19"/>
      <c r="N5" s="16"/>
      <c r="O5" s="16"/>
      <c r="P5" s="16" t="s">
        <v>3</v>
      </c>
      <c r="Q5" s="169"/>
      <c r="R5" s="21"/>
      <c r="S5" s="22"/>
    </row>
    <row r="6" s="1" customFormat="true" ht="24.75" hidden="false" customHeight="true" outlineLevel="0" collapsed="false">
      <c r="A6" s="18"/>
      <c r="B6" s="16" t="s">
        <v>140</v>
      </c>
      <c r="C6" s="16"/>
      <c r="D6" s="16"/>
      <c r="E6" s="170" t="s">
        <v>1242</v>
      </c>
      <c r="F6" s="170"/>
      <c r="G6" s="170"/>
      <c r="H6" s="170"/>
      <c r="I6" s="170"/>
      <c r="J6" s="170"/>
      <c r="K6" s="170"/>
      <c r="L6" s="170"/>
      <c r="M6" s="170"/>
      <c r="N6" s="16"/>
      <c r="O6" s="16"/>
      <c r="P6" s="16" t="s">
        <v>4</v>
      </c>
      <c r="Q6" s="171"/>
      <c r="R6" s="25"/>
      <c r="S6" s="22"/>
    </row>
    <row r="7" s="1" customFormat="true" ht="24.75" hidden="false" customHeight="true" outlineLevel="0" collapsed="false">
      <c r="A7" s="18"/>
      <c r="B7" s="16"/>
      <c r="C7" s="16"/>
      <c r="D7" s="16"/>
      <c r="E7" s="172" t="s">
        <v>141</v>
      </c>
      <c r="F7" s="172"/>
      <c r="G7" s="172"/>
      <c r="H7" s="172"/>
      <c r="I7" s="172"/>
      <c r="J7" s="172"/>
      <c r="K7" s="172"/>
      <c r="L7" s="172"/>
      <c r="M7" s="172"/>
      <c r="N7" s="16"/>
      <c r="O7" s="16"/>
      <c r="P7" s="16" t="s">
        <v>5</v>
      </c>
      <c r="Q7" s="27"/>
      <c r="R7" s="28"/>
      <c r="S7" s="22"/>
    </row>
    <row r="8" s="1" customFormat="true" ht="24.75" hidden="false" customHeight="true" outlineLevel="0" collapsed="false">
      <c r="A8" s="18"/>
      <c r="B8" s="173"/>
      <c r="C8" s="173"/>
      <c r="D8" s="173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7</v>
      </c>
      <c r="Q8" s="16" t="s">
        <v>8</v>
      </c>
      <c r="R8" s="16"/>
      <c r="S8" s="22"/>
    </row>
    <row r="9" s="1" customFormat="true" ht="24.75" hidden="false" customHeight="true" outlineLevel="0" collapsed="false">
      <c r="A9" s="18"/>
      <c r="B9" s="16" t="s">
        <v>9</v>
      </c>
      <c r="C9" s="16"/>
      <c r="D9" s="16"/>
      <c r="E9" s="29" t="s">
        <v>10</v>
      </c>
      <c r="F9" s="29"/>
      <c r="G9" s="29"/>
      <c r="H9" s="29"/>
      <c r="I9" s="29"/>
      <c r="J9" s="29"/>
      <c r="K9" s="29"/>
      <c r="L9" s="29"/>
      <c r="M9" s="29"/>
      <c r="N9" s="16"/>
      <c r="O9" s="16"/>
      <c r="P9" s="30" t="s">
        <v>11</v>
      </c>
      <c r="Q9" s="174"/>
      <c r="R9" s="175"/>
      <c r="S9" s="22"/>
    </row>
    <row r="10" s="1" customFormat="true" ht="24.75" hidden="false" customHeight="true" outlineLevel="0" collapsed="false">
      <c r="A10" s="18"/>
      <c r="B10" s="16" t="s">
        <v>12</v>
      </c>
      <c r="C10" s="16"/>
      <c r="D10" s="16"/>
      <c r="E10" s="32" t="s">
        <v>13</v>
      </c>
      <c r="F10" s="32"/>
      <c r="G10" s="32"/>
      <c r="H10" s="32"/>
      <c r="I10" s="32"/>
      <c r="J10" s="32"/>
      <c r="K10" s="32"/>
      <c r="L10" s="32"/>
      <c r="M10" s="32"/>
      <c r="N10" s="16"/>
      <c r="O10" s="16"/>
      <c r="P10" s="30"/>
      <c r="Q10" s="174"/>
      <c r="R10" s="175"/>
      <c r="S10" s="22"/>
    </row>
    <row r="11" s="1" customFormat="true" ht="24.75" hidden="false" customHeight="true" outlineLevel="0" collapsed="false">
      <c r="A11" s="18"/>
      <c r="B11" s="16" t="s">
        <v>14</v>
      </c>
      <c r="C11" s="16"/>
      <c r="D11" s="16"/>
      <c r="E11" s="32" t="s">
        <v>15</v>
      </c>
      <c r="F11" s="32"/>
      <c r="G11" s="32"/>
      <c r="H11" s="32"/>
      <c r="I11" s="32"/>
      <c r="J11" s="32"/>
      <c r="K11" s="32"/>
      <c r="L11" s="32"/>
      <c r="M11" s="32"/>
      <c r="N11" s="16"/>
      <c r="O11" s="16"/>
      <c r="P11" s="30" t="s">
        <v>16</v>
      </c>
      <c r="Q11" s="174" t="s">
        <v>17</v>
      </c>
      <c r="R11" s="175"/>
      <c r="S11" s="22"/>
    </row>
    <row r="12" s="1" customFormat="true" ht="21.75" hidden="false" customHeight="true" outlineLevel="0" collapsed="false">
      <c r="A12" s="34"/>
      <c r="B12" s="35" t="s">
        <v>18</v>
      </c>
      <c r="C12" s="35"/>
      <c r="D12" s="35"/>
      <c r="E12" s="36" t="s">
        <v>154</v>
      </c>
      <c r="F12" s="36"/>
      <c r="G12" s="36"/>
      <c r="H12" s="36"/>
      <c r="I12" s="36"/>
      <c r="J12" s="36"/>
      <c r="K12" s="36"/>
      <c r="L12" s="36"/>
      <c r="M12" s="36"/>
      <c r="N12" s="33"/>
      <c r="O12" s="33"/>
      <c r="P12" s="37"/>
      <c r="Q12" s="37"/>
      <c r="R12" s="37"/>
      <c r="S12" s="38"/>
    </row>
    <row r="13" s="1" customFormat="true" ht="10.5" hidden="false" customHeight="true" outlineLevel="0" collapsed="false">
      <c r="A13" s="34"/>
      <c r="B13" s="33"/>
      <c r="C13" s="33"/>
      <c r="D13" s="33"/>
      <c r="E13" s="14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143"/>
      <c r="Q13" s="143"/>
      <c r="R13" s="33"/>
      <c r="S13" s="38"/>
    </row>
    <row r="14" s="1" customFormat="true" ht="18.75" hidden="false" customHeight="true" outlineLevel="0" collapsed="false">
      <c r="A14" s="18"/>
      <c r="B14" s="16"/>
      <c r="C14" s="16"/>
      <c r="D14" s="16"/>
      <c r="E14" s="176" t="s">
        <v>20</v>
      </c>
      <c r="F14" s="16"/>
      <c r="G14" s="33"/>
      <c r="H14" s="16" t="s">
        <v>21</v>
      </c>
      <c r="I14" s="33"/>
      <c r="J14" s="16"/>
      <c r="K14" s="16"/>
      <c r="L14" s="16"/>
      <c r="M14" s="16"/>
      <c r="N14" s="16"/>
      <c r="O14" s="16"/>
      <c r="P14" s="16" t="s">
        <v>23</v>
      </c>
      <c r="Q14" s="20"/>
      <c r="R14" s="21"/>
      <c r="S14" s="22"/>
    </row>
    <row r="15" s="1" customFormat="true" ht="18.75" hidden="false" customHeight="true" outlineLevel="0" collapsed="false">
      <c r="A15" s="18"/>
      <c r="B15" s="16"/>
      <c r="C15" s="16"/>
      <c r="D15" s="16"/>
      <c r="E15" s="37"/>
      <c r="F15" s="16"/>
      <c r="G15" s="33"/>
      <c r="H15" s="177" t="n">
        <f aca="false">'05 - Krycí list rozpočtu'!H15:I15</f>
        <v>44504</v>
      </c>
      <c r="I15" s="177"/>
      <c r="J15" s="16"/>
      <c r="K15" s="16"/>
      <c r="L15" s="16"/>
      <c r="M15" s="16"/>
      <c r="N15" s="16"/>
      <c r="O15" s="16"/>
      <c r="P15" s="178" t="s">
        <v>24</v>
      </c>
      <c r="Q15" s="179"/>
      <c r="R15" s="28"/>
      <c r="S15" s="22"/>
    </row>
    <row r="16" s="1" customFormat="true" ht="9" hidden="false" customHeight="true" outlineLevel="0" collapsed="false">
      <c r="A16" s="43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5"/>
    </row>
    <row r="17" s="1" customFormat="true" ht="20.25" hidden="false" customHeight="true" outlineLevel="0" collapsed="false">
      <c r="A17" s="180"/>
      <c r="B17" s="181"/>
      <c r="C17" s="181"/>
      <c r="D17" s="181"/>
      <c r="E17" s="48" t="s">
        <v>143</v>
      </c>
      <c r="F17" s="181"/>
      <c r="G17" s="181"/>
      <c r="H17" s="181"/>
      <c r="I17" s="181"/>
      <c r="J17" s="181"/>
      <c r="K17" s="181"/>
      <c r="L17" s="181"/>
      <c r="M17" s="181"/>
      <c r="N17" s="181"/>
      <c r="O17" s="44"/>
      <c r="P17" s="181"/>
      <c r="Q17" s="181"/>
      <c r="R17" s="181"/>
      <c r="S17" s="182"/>
    </row>
    <row r="18" s="1" customFormat="true" ht="21.75" hidden="false" customHeight="true" outlineLevel="0" collapsed="false">
      <c r="A18" s="183" t="s">
        <v>144</v>
      </c>
      <c r="B18" s="184"/>
      <c r="C18" s="184"/>
      <c r="D18" s="185"/>
      <c r="E18" s="186" t="s">
        <v>30</v>
      </c>
      <c r="F18" s="185"/>
      <c r="G18" s="186" t="s">
        <v>145</v>
      </c>
      <c r="H18" s="184"/>
      <c r="I18" s="185"/>
      <c r="J18" s="186" t="s">
        <v>146</v>
      </c>
      <c r="K18" s="184"/>
      <c r="L18" s="186" t="s">
        <v>147</v>
      </c>
      <c r="M18" s="184"/>
      <c r="N18" s="184"/>
      <c r="O18" s="187"/>
      <c r="P18" s="185"/>
      <c r="Q18" s="186" t="s">
        <v>148</v>
      </c>
      <c r="R18" s="184"/>
      <c r="S18" s="188"/>
    </row>
    <row r="19" s="1" customFormat="true" ht="19.5" hidden="false" customHeight="true" outlineLevel="0" collapsed="false">
      <c r="A19" s="189"/>
      <c r="B19" s="190"/>
      <c r="C19" s="190"/>
      <c r="D19" s="191" t="n">
        <v>0</v>
      </c>
      <c r="E19" s="101" t="n">
        <v>0</v>
      </c>
      <c r="F19" s="192"/>
      <c r="G19" s="193"/>
      <c r="H19" s="190"/>
      <c r="I19" s="191" t="n">
        <v>0</v>
      </c>
      <c r="J19" s="101" t="n">
        <v>0</v>
      </c>
      <c r="K19" s="194"/>
      <c r="L19" s="193"/>
      <c r="M19" s="190"/>
      <c r="N19" s="190"/>
      <c r="O19" s="195"/>
      <c r="P19" s="191" t="n">
        <v>0</v>
      </c>
      <c r="Q19" s="193"/>
      <c r="R19" s="196" t="n">
        <v>0</v>
      </c>
      <c r="S19" s="197"/>
    </row>
    <row r="20" s="1" customFormat="true" ht="20.25" hidden="false" customHeight="true" outlineLevel="0" collapsed="false">
      <c r="A20" s="180"/>
      <c r="B20" s="181"/>
      <c r="C20" s="181"/>
      <c r="D20" s="181"/>
      <c r="E20" s="48" t="s">
        <v>149</v>
      </c>
      <c r="F20" s="181"/>
      <c r="G20" s="181"/>
      <c r="H20" s="181"/>
      <c r="I20" s="181"/>
      <c r="J20" s="198" t="s">
        <v>32</v>
      </c>
      <c r="K20" s="181"/>
      <c r="L20" s="181"/>
      <c r="M20" s="181"/>
      <c r="N20" s="181"/>
      <c r="O20" s="44"/>
      <c r="P20" s="181"/>
      <c r="Q20" s="181"/>
      <c r="R20" s="181"/>
      <c r="S20" s="182"/>
    </row>
    <row r="21" s="1" customFormat="true" ht="19.5" hidden="false" customHeight="true" outlineLevel="0" collapsed="false">
      <c r="A21" s="72" t="s">
        <v>33</v>
      </c>
      <c r="B21" s="199"/>
      <c r="C21" s="74" t="s">
        <v>34</v>
      </c>
      <c r="D21" s="75"/>
      <c r="E21" s="75"/>
      <c r="F21" s="77"/>
      <c r="G21" s="72" t="s">
        <v>35</v>
      </c>
      <c r="H21" s="73"/>
      <c r="I21" s="74" t="s">
        <v>36</v>
      </c>
      <c r="J21" s="75"/>
      <c r="K21" s="75"/>
      <c r="L21" s="72" t="s">
        <v>37</v>
      </c>
      <c r="M21" s="73"/>
      <c r="N21" s="74" t="s">
        <v>38</v>
      </c>
      <c r="O21" s="78"/>
      <c r="P21" s="75"/>
      <c r="Q21" s="75"/>
      <c r="R21" s="75"/>
      <c r="S21" s="77"/>
    </row>
    <row r="22" s="1" customFormat="true" ht="19.5" hidden="false" customHeight="true" outlineLevel="0" collapsed="false">
      <c r="A22" s="79" t="s">
        <v>39</v>
      </c>
      <c r="B22" s="200" t="s">
        <v>40</v>
      </c>
      <c r="C22" s="201"/>
      <c r="D22" s="82" t="s">
        <v>41</v>
      </c>
      <c r="E22" s="83" t="n">
        <v>5618.72</v>
      </c>
      <c r="F22" s="202"/>
      <c r="G22" s="79" t="s">
        <v>42</v>
      </c>
      <c r="H22" s="85" t="s">
        <v>150</v>
      </c>
      <c r="I22" s="121"/>
      <c r="J22" s="203" t="n">
        <v>0</v>
      </c>
      <c r="K22" s="204"/>
      <c r="L22" s="79" t="s">
        <v>44</v>
      </c>
      <c r="M22" s="88" t="s">
        <v>45</v>
      </c>
      <c r="N22" s="95"/>
      <c r="O22" s="187"/>
      <c r="P22" s="95"/>
      <c r="Q22" s="205"/>
      <c r="R22" s="83" t="n">
        <v>0</v>
      </c>
      <c r="S22" s="202"/>
    </row>
    <row r="23" s="1" customFormat="true" ht="19.5" hidden="false" customHeight="true" outlineLevel="0" collapsed="false">
      <c r="A23" s="79" t="s">
        <v>46</v>
      </c>
      <c r="B23" s="206"/>
      <c r="C23" s="207"/>
      <c r="D23" s="82" t="s">
        <v>47</v>
      </c>
      <c r="E23" s="83" t="n">
        <v>5223.08</v>
      </c>
      <c r="F23" s="202"/>
      <c r="G23" s="79" t="s">
        <v>48</v>
      </c>
      <c r="H23" s="16" t="s">
        <v>49</v>
      </c>
      <c r="I23" s="121"/>
      <c r="J23" s="203" t="n">
        <v>0</v>
      </c>
      <c r="K23" s="204"/>
      <c r="L23" s="79" t="s">
        <v>50</v>
      </c>
      <c r="M23" s="88" t="s">
        <v>155</v>
      </c>
      <c r="N23" s="95"/>
      <c r="O23" s="187"/>
      <c r="P23" s="95"/>
      <c r="Q23" s="205"/>
      <c r="R23" s="83" t="n">
        <v>0</v>
      </c>
      <c r="S23" s="202"/>
    </row>
    <row r="24" s="1" customFormat="true" ht="19.5" hidden="false" customHeight="true" outlineLevel="0" collapsed="false">
      <c r="A24" s="79" t="s">
        <v>52</v>
      </c>
      <c r="B24" s="200" t="s">
        <v>53</v>
      </c>
      <c r="C24" s="201"/>
      <c r="D24" s="82" t="s">
        <v>41</v>
      </c>
      <c r="E24" s="83" t="n">
        <v>11754.56</v>
      </c>
      <c r="F24" s="202"/>
      <c r="G24" s="79" t="s">
        <v>54</v>
      </c>
      <c r="H24" s="85" t="s">
        <v>55</v>
      </c>
      <c r="I24" s="121"/>
      <c r="J24" s="203" t="n">
        <v>0</v>
      </c>
      <c r="K24" s="204"/>
      <c r="L24" s="79" t="s">
        <v>56</v>
      </c>
      <c r="M24" s="88" t="s">
        <v>57</v>
      </c>
      <c r="N24" s="95"/>
      <c r="O24" s="187"/>
      <c r="P24" s="95"/>
      <c r="Q24" s="205"/>
      <c r="R24" s="83" t="n">
        <v>0</v>
      </c>
      <c r="S24" s="202"/>
    </row>
    <row r="25" s="1" customFormat="true" ht="19.5" hidden="false" customHeight="true" outlineLevel="0" collapsed="false">
      <c r="A25" s="79" t="s">
        <v>58</v>
      </c>
      <c r="B25" s="206"/>
      <c r="C25" s="207"/>
      <c r="D25" s="82" t="s">
        <v>47</v>
      </c>
      <c r="E25" s="83" t="n">
        <v>7520.47</v>
      </c>
      <c r="F25" s="202"/>
      <c r="G25" s="79" t="s">
        <v>59</v>
      </c>
      <c r="H25" s="85"/>
      <c r="I25" s="121"/>
      <c r="J25" s="203" t="n">
        <v>0</v>
      </c>
      <c r="K25" s="204"/>
      <c r="L25" s="79" t="s">
        <v>60</v>
      </c>
      <c r="M25" s="88" t="s">
        <v>61</v>
      </c>
      <c r="N25" s="95"/>
      <c r="O25" s="187"/>
      <c r="P25" s="95"/>
      <c r="Q25" s="205"/>
      <c r="R25" s="83" t="n">
        <v>0</v>
      </c>
      <c r="S25" s="202"/>
    </row>
    <row r="26" s="1" customFormat="true" ht="19.5" hidden="false" customHeight="true" outlineLevel="0" collapsed="false">
      <c r="A26" s="79" t="s">
        <v>62</v>
      </c>
      <c r="B26" s="200" t="s">
        <v>63</v>
      </c>
      <c r="C26" s="201"/>
      <c r="D26" s="82" t="s">
        <v>41</v>
      </c>
      <c r="E26" s="83" t="n">
        <v>0</v>
      </c>
      <c r="F26" s="202"/>
      <c r="G26" s="94"/>
      <c r="H26" s="95"/>
      <c r="I26" s="121"/>
      <c r="J26" s="203"/>
      <c r="K26" s="204"/>
      <c r="L26" s="79" t="s">
        <v>64</v>
      </c>
      <c r="M26" s="88" t="s">
        <v>156</v>
      </c>
      <c r="N26" s="95"/>
      <c r="O26" s="187"/>
      <c r="P26" s="95"/>
      <c r="Q26" s="205"/>
      <c r="R26" s="83" t="n">
        <v>0</v>
      </c>
      <c r="S26" s="202"/>
    </row>
    <row r="27" s="1" customFormat="true" ht="19.5" hidden="false" customHeight="true" outlineLevel="0" collapsed="false">
      <c r="A27" s="79" t="s">
        <v>66</v>
      </c>
      <c r="B27" s="206"/>
      <c r="C27" s="207"/>
      <c r="D27" s="82" t="s">
        <v>47</v>
      </c>
      <c r="E27" s="83" t="n">
        <v>0</v>
      </c>
      <c r="F27" s="202"/>
      <c r="G27" s="94"/>
      <c r="H27" s="95"/>
      <c r="I27" s="121"/>
      <c r="J27" s="203"/>
      <c r="K27" s="204"/>
      <c r="L27" s="79" t="s">
        <v>67</v>
      </c>
      <c r="M27" s="85" t="s">
        <v>68</v>
      </c>
      <c r="N27" s="95"/>
      <c r="O27" s="187"/>
      <c r="P27" s="95"/>
      <c r="Q27" s="121"/>
      <c r="R27" s="83" t="n">
        <v>0</v>
      </c>
      <c r="S27" s="202"/>
    </row>
    <row r="28" s="1" customFormat="true" ht="19.5" hidden="false" customHeight="true" outlineLevel="0" collapsed="false">
      <c r="A28" s="79" t="s">
        <v>69</v>
      </c>
      <c r="B28" s="97" t="s">
        <v>70</v>
      </c>
      <c r="C28" s="97"/>
      <c r="D28" s="97"/>
      <c r="E28" s="208" t="n">
        <v>30116.83</v>
      </c>
      <c r="F28" s="182"/>
      <c r="G28" s="79" t="s">
        <v>71</v>
      </c>
      <c r="H28" s="98" t="s">
        <v>72</v>
      </c>
      <c r="I28" s="121"/>
      <c r="J28" s="209"/>
      <c r="K28" s="210"/>
      <c r="L28" s="79" t="s">
        <v>73</v>
      </c>
      <c r="M28" s="98" t="s">
        <v>74</v>
      </c>
      <c r="N28" s="95"/>
      <c r="O28" s="187"/>
      <c r="P28" s="95"/>
      <c r="Q28" s="121"/>
      <c r="R28" s="208" t="n">
        <v>0</v>
      </c>
      <c r="S28" s="182"/>
    </row>
    <row r="29" s="1" customFormat="true" ht="19.5" hidden="false" customHeight="true" outlineLevel="0" collapsed="false">
      <c r="A29" s="99" t="s">
        <v>75</v>
      </c>
      <c r="B29" s="100" t="s">
        <v>76</v>
      </c>
      <c r="C29" s="211"/>
      <c r="D29" s="212"/>
      <c r="E29" s="213" t="n">
        <v>0</v>
      </c>
      <c r="F29" s="45"/>
      <c r="G29" s="99" t="s">
        <v>77</v>
      </c>
      <c r="H29" s="100" t="s">
        <v>78</v>
      </c>
      <c r="I29" s="212"/>
      <c r="J29" s="214" t="n">
        <v>0</v>
      </c>
      <c r="K29" s="215"/>
      <c r="L29" s="99" t="s">
        <v>79</v>
      </c>
      <c r="M29" s="100" t="s">
        <v>80</v>
      </c>
      <c r="N29" s="211"/>
      <c r="O29" s="44"/>
      <c r="P29" s="211"/>
      <c r="Q29" s="212"/>
      <c r="R29" s="213" t="n">
        <v>0</v>
      </c>
      <c r="S29" s="45"/>
    </row>
    <row r="30" s="1" customFormat="true" ht="19.5" hidden="false" customHeight="true" outlineLevel="0" collapsed="false">
      <c r="A30" s="102" t="s">
        <v>12</v>
      </c>
      <c r="B30" s="15"/>
      <c r="C30" s="15"/>
      <c r="D30" s="15"/>
      <c r="E30" s="15"/>
      <c r="F30" s="216"/>
      <c r="G30" s="217"/>
      <c r="H30" s="15"/>
      <c r="I30" s="15"/>
      <c r="J30" s="15"/>
      <c r="K30" s="15"/>
      <c r="L30" s="72" t="s">
        <v>81</v>
      </c>
      <c r="M30" s="185"/>
      <c r="N30" s="74" t="s">
        <v>82</v>
      </c>
      <c r="O30" s="78"/>
      <c r="P30" s="184"/>
      <c r="Q30" s="184"/>
      <c r="R30" s="184"/>
      <c r="S30" s="188"/>
    </row>
    <row r="31" s="1" customFormat="true" ht="19.5" hidden="false" customHeight="true" outlineLevel="0" collapsed="false">
      <c r="A31" s="18"/>
      <c r="B31" s="16"/>
      <c r="C31" s="16"/>
      <c r="D31" s="16"/>
      <c r="E31" s="16"/>
      <c r="F31" s="218"/>
      <c r="G31" s="219"/>
      <c r="H31" s="16"/>
      <c r="I31" s="16"/>
      <c r="J31" s="16"/>
      <c r="K31" s="16"/>
      <c r="L31" s="79" t="s">
        <v>83</v>
      </c>
      <c r="M31" s="85" t="s">
        <v>84</v>
      </c>
      <c r="N31" s="95"/>
      <c r="O31" s="187"/>
      <c r="P31" s="95"/>
      <c r="Q31" s="121"/>
      <c r="R31" s="208" t="n">
        <v>30116.83</v>
      </c>
      <c r="S31" s="182"/>
    </row>
    <row r="32" s="1" customFormat="true" ht="19.5" hidden="false" customHeight="true" outlineLevel="0" collapsed="false">
      <c r="A32" s="113" t="s">
        <v>85</v>
      </c>
      <c r="B32" s="187"/>
      <c r="C32" s="187"/>
      <c r="D32" s="187"/>
      <c r="E32" s="187"/>
      <c r="F32" s="207"/>
      <c r="G32" s="114" t="s">
        <v>86</v>
      </c>
      <c r="H32" s="187"/>
      <c r="I32" s="187"/>
      <c r="J32" s="187"/>
      <c r="K32" s="187"/>
      <c r="L32" s="79" t="s">
        <v>87</v>
      </c>
      <c r="M32" s="88" t="s">
        <v>88</v>
      </c>
      <c r="N32" s="118" t="n">
        <v>20</v>
      </c>
      <c r="O32" s="220" t="s">
        <v>89</v>
      </c>
      <c r="P32" s="120" t="n">
        <v>30116.83</v>
      </c>
      <c r="Q32" s="121"/>
      <c r="R32" s="122" t="n">
        <v>6023.37</v>
      </c>
      <c r="S32" s="221"/>
    </row>
    <row r="33" s="1" customFormat="true" ht="12.75" hidden="true" customHeight="true" outlineLevel="0" collapsed="false">
      <c r="A33" s="123"/>
      <c r="B33" s="222"/>
      <c r="C33" s="222"/>
      <c r="D33" s="222"/>
      <c r="E33" s="222"/>
      <c r="F33" s="201"/>
      <c r="G33" s="223"/>
      <c r="H33" s="222"/>
      <c r="I33" s="222"/>
      <c r="J33" s="222"/>
      <c r="K33" s="222"/>
      <c r="L33" s="224"/>
      <c r="M33" s="225"/>
      <c r="N33" s="226"/>
      <c r="O33" s="227"/>
      <c r="P33" s="228"/>
      <c r="Q33" s="226"/>
      <c r="R33" s="229"/>
      <c r="S33" s="202"/>
    </row>
    <row r="34" s="1" customFormat="true" ht="35.25" hidden="false" customHeight="true" outlineLevel="0" collapsed="false">
      <c r="A34" s="129" t="s">
        <v>9</v>
      </c>
      <c r="B34" s="230"/>
      <c r="C34" s="230"/>
      <c r="D34" s="230"/>
      <c r="E34" s="16"/>
      <c r="F34" s="218"/>
      <c r="G34" s="219"/>
      <c r="H34" s="16"/>
      <c r="I34" s="16"/>
      <c r="J34" s="16"/>
      <c r="K34" s="16"/>
      <c r="L34" s="99" t="s">
        <v>90</v>
      </c>
      <c r="M34" s="231" t="s">
        <v>91</v>
      </c>
      <c r="N34" s="231"/>
      <c r="O34" s="231"/>
      <c r="P34" s="231"/>
      <c r="Q34" s="212"/>
      <c r="R34" s="232" t="n">
        <v>36140.2</v>
      </c>
      <c r="S34" s="175"/>
    </row>
    <row r="35" s="1" customFormat="true" ht="33" hidden="false" customHeight="true" outlineLevel="0" collapsed="false">
      <c r="A35" s="113" t="s">
        <v>85</v>
      </c>
      <c r="B35" s="187"/>
      <c r="C35" s="187"/>
      <c r="D35" s="187"/>
      <c r="E35" s="187"/>
      <c r="F35" s="207"/>
      <c r="G35" s="114" t="s">
        <v>86</v>
      </c>
      <c r="H35" s="187"/>
      <c r="I35" s="187"/>
      <c r="J35" s="187"/>
      <c r="K35" s="187"/>
      <c r="L35" s="72" t="s">
        <v>92</v>
      </c>
      <c r="M35" s="185"/>
      <c r="N35" s="74" t="s">
        <v>93</v>
      </c>
      <c r="O35" s="78"/>
      <c r="P35" s="184"/>
      <c r="Q35" s="184"/>
      <c r="R35" s="233"/>
      <c r="S35" s="188"/>
    </row>
    <row r="36" s="1" customFormat="true" ht="20.25" hidden="false" customHeight="true" outlineLevel="0" collapsed="false">
      <c r="A36" s="132" t="s">
        <v>14</v>
      </c>
      <c r="B36" s="222"/>
      <c r="C36" s="222"/>
      <c r="D36" s="222"/>
      <c r="E36" s="222"/>
      <c r="F36" s="201"/>
      <c r="G36" s="234"/>
      <c r="H36" s="222"/>
      <c r="I36" s="222"/>
      <c r="J36" s="222"/>
      <c r="K36" s="222"/>
      <c r="L36" s="79" t="s">
        <v>94</v>
      </c>
      <c r="M36" s="85" t="s">
        <v>151</v>
      </c>
      <c r="N36" s="95"/>
      <c r="O36" s="187"/>
      <c r="P36" s="95"/>
      <c r="Q36" s="121"/>
      <c r="R36" s="83" t="n">
        <v>0</v>
      </c>
      <c r="S36" s="202"/>
    </row>
    <row r="37" s="1" customFormat="true" ht="19.5" hidden="false" customHeight="true" outlineLevel="0" collapsed="false">
      <c r="A37" s="18"/>
      <c r="B37" s="16"/>
      <c r="C37" s="16"/>
      <c r="D37" s="16"/>
      <c r="E37" s="16"/>
      <c r="F37" s="218"/>
      <c r="G37" s="235"/>
      <c r="H37" s="16"/>
      <c r="I37" s="16"/>
      <c r="J37" s="16"/>
      <c r="K37" s="16"/>
      <c r="L37" s="79" t="s">
        <v>96</v>
      </c>
      <c r="M37" s="85" t="s">
        <v>97</v>
      </c>
      <c r="N37" s="95"/>
      <c r="O37" s="187"/>
      <c r="P37" s="95"/>
      <c r="Q37" s="121"/>
      <c r="R37" s="83" t="n">
        <v>0</v>
      </c>
      <c r="S37" s="202"/>
    </row>
    <row r="38" s="1" customFormat="true" ht="19.5" hidden="false" customHeight="true" outlineLevel="0" collapsed="false">
      <c r="A38" s="133" t="s">
        <v>85</v>
      </c>
      <c r="B38" s="44"/>
      <c r="C38" s="44"/>
      <c r="D38" s="44"/>
      <c r="E38" s="44"/>
      <c r="F38" s="236"/>
      <c r="G38" s="135" t="s">
        <v>86</v>
      </c>
      <c r="H38" s="44"/>
      <c r="I38" s="44"/>
      <c r="J38" s="44"/>
      <c r="K38" s="44"/>
      <c r="L38" s="99" t="s">
        <v>98</v>
      </c>
      <c r="M38" s="100" t="s">
        <v>152</v>
      </c>
      <c r="N38" s="211"/>
      <c r="O38" s="237"/>
      <c r="P38" s="211"/>
      <c r="Q38" s="212"/>
      <c r="R38" s="101" t="n">
        <v>0</v>
      </c>
      <c r="S38" s="238"/>
    </row>
  </sheetData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0.5" defaultRowHeight="12" zeroHeight="false" outlineLevelRow="0" outlineLevelCol="0"/>
  <cols>
    <col collapsed="false" customWidth="true" hidden="false" outlineLevel="0" max="1" min="1" style="239" width="7.99"/>
    <col collapsed="false" customWidth="true" hidden="false" outlineLevel="0" max="2" min="2" style="240" width="7.82"/>
    <col collapsed="false" customWidth="true" hidden="false" outlineLevel="0" max="3" min="3" style="241" width="13.82"/>
    <col collapsed="false" customWidth="true" hidden="false" outlineLevel="0" max="4" min="4" style="241" width="59.65"/>
    <col collapsed="false" customWidth="true" hidden="false" outlineLevel="0" max="5" min="5" style="241" width="5.49"/>
    <col collapsed="false" customWidth="true" hidden="false" outlineLevel="0" max="6" min="6" style="242" width="11.32"/>
    <col collapsed="false" customWidth="true" hidden="false" outlineLevel="0" max="7" min="7" style="243" width="11.49"/>
    <col collapsed="false" customWidth="true" hidden="false" outlineLevel="0" max="8" min="8" style="243" width="20.15"/>
    <col collapsed="false" customWidth="true" hidden="false" outlineLevel="0" max="9" min="9" style="243" width="18.83"/>
    <col collapsed="false" customWidth="true" hidden="false" outlineLevel="0" max="10" min="10" style="243" width="19.15"/>
    <col collapsed="false" customWidth="true" hidden="false" outlineLevel="0" max="11" min="11" style="242" width="14.82"/>
    <col collapsed="false" customWidth="false" hidden="false" outlineLevel="0" max="257" min="12" style="2" width="10.5"/>
  </cols>
  <sheetData>
    <row r="1" s="1" customFormat="true" ht="27.75" hidden="false" customHeight="true" outlineLevel="0" collapsed="false">
      <c r="A1" s="244" t="s">
        <v>157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</row>
    <row r="2" s="1" customFormat="true" ht="12.75" hidden="false" customHeight="true" outlineLevel="0" collapsed="false">
      <c r="A2" s="141" t="s">
        <v>158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</row>
    <row r="3" s="1" customFormat="true" ht="12.75" hidden="false" customHeight="true" outlineLevel="0" collapsed="false">
      <c r="A3" s="141" t="s">
        <v>1243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</row>
    <row r="4" s="1" customFormat="true" ht="13.5" hidden="false" customHeight="true" outlineLevel="0" collapsed="false">
      <c r="A4" s="245"/>
      <c r="B4" s="245"/>
      <c r="C4" s="245"/>
      <c r="D4" s="141"/>
      <c r="E4" s="141"/>
      <c r="F4" s="141"/>
      <c r="G4" s="141"/>
      <c r="H4" s="141"/>
      <c r="I4" s="141"/>
      <c r="J4" s="141"/>
      <c r="K4" s="141"/>
    </row>
    <row r="5" s="1" customFormat="true" ht="6.75" hidden="false" customHeight="true" outlineLevel="0" collapsed="false">
      <c r="A5" s="142"/>
      <c r="B5" s="142"/>
      <c r="C5" s="142"/>
      <c r="D5" s="142"/>
      <c r="E5" s="142"/>
      <c r="F5" s="142"/>
      <c r="G5" s="142"/>
      <c r="H5" s="142"/>
      <c r="I5" s="142"/>
      <c r="J5" s="142"/>
      <c r="K5" s="142"/>
    </row>
    <row r="6" s="1" customFormat="true" ht="12.75" hidden="false" customHeight="true" outlineLevel="0" collapsed="false">
      <c r="A6" s="145" t="s">
        <v>160</v>
      </c>
      <c r="B6" s="246"/>
      <c r="C6" s="247"/>
      <c r="D6" s="247"/>
      <c r="E6" s="247"/>
      <c r="F6" s="248"/>
      <c r="G6" s="249"/>
      <c r="H6" s="249"/>
      <c r="I6" s="250"/>
      <c r="J6" s="250"/>
      <c r="K6" s="250"/>
    </row>
    <row r="7" s="1" customFormat="true" ht="12.75" hidden="false" customHeight="true" outlineLevel="0" collapsed="false">
      <c r="A7" s="251" t="s">
        <v>161</v>
      </c>
      <c r="B7" s="251"/>
      <c r="C7" s="251"/>
      <c r="D7" s="251"/>
      <c r="E7" s="247"/>
      <c r="F7" s="248"/>
      <c r="G7" s="249"/>
      <c r="H7" s="249"/>
      <c r="I7" s="252" t="s">
        <v>162</v>
      </c>
      <c r="J7" s="252"/>
      <c r="K7" s="248"/>
    </row>
    <row r="8" s="1" customFormat="true" ht="12.75" hidden="false" customHeight="true" outlineLevel="0" collapsed="false">
      <c r="A8" s="251" t="s">
        <v>943</v>
      </c>
      <c r="B8" s="251"/>
      <c r="C8" s="251"/>
      <c r="D8" s="247"/>
      <c r="E8" s="247"/>
      <c r="F8" s="248"/>
      <c r="G8" s="249"/>
      <c r="H8" s="249"/>
      <c r="I8" s="145" t="str">
        <f aca="false">'05 - Rozpočet'!I8</f>
        <v>Dátum:   4.11.2021</v>
      </c>
      <c r="J8" s="249"/>
      <c r="K8" s="248"/>
    </row>
    <row r="9" s="1" customFormat="true" ht="6.75" hidden="false" customHeight="true" outlineLevel="0" collapsed="false">
      <c r="A9" s="142"/>
      <c r="B9" s="142"/>
      <c r="C9" s="142"/>
      <c r="D9" s="142"/>
      <c r="E9" s="142"/>
      <c r="F9" s="142"/>
      <c r="G9" s="142"/>
      <c r="H9" s="142"/>
      <c r="I9" s="142"/>
      <c r="J9" s="142"/>
      <c r="K9" s="142"/>
    </row>
    <row r="10" s="1" customFormat="true" ht="29.25" hidden="false" customHeight="true" outlineLevel="0" collapsed="false">
      <c r="A10" s="253" t="s">
        <v>165</v>
      </c>
      <c r="B10" s="253" t="s">
        <v>166</v>
      </c>
      <c r="C10" s="253" t="s">
        <v>167</v>
      </c>
      <c r="D10" s="253" t="s">
        <v>168</v>
      </c>
      <c r="E10" s="253" t="s">
        <v>169</v>
      </c>
      <c r="F10" s="253" t="s">
        <v>170</v>
      </c>
      <c r="G10" s="253" t="s">
        <v>171</v>
      </c>
      <c r="H10" s="253" t="s">
        <v>172</v>
      </c>
      <c r="I10" s="253" t="s">
        <v>47</v>
      </c>
      <c r="J10" s="253" t="s">
        <v>173</v>
      </c>
      <c r="K10" s="253" t="s">
        <v>174</v>
      </c>
    </row>
    <row r="11" s="1" customFormat="true" ht="12.75" hidden="true" customHeight="true" outlineLevel="0" collapsed="false">
      <c r="A11" s="253" t="s">
        <v>39</v>
      </c>
      <c r="B11" s="253" t="s">
        <v>46</v>
      </c>
      <c r="C11" s="253" t="s">
        <v>52</v>
      </c>
      <c r="D11" s="253" t="s">
        <v>58</v>
      </c>
      <c r="E11" s="253" t="s">
        <v>62</v>
      </c>
      <c r="F11" s="253" t="s">
        <v>66</v>
      </c>
      <c r="G11" s="253" t="s">
        <v>69</v>
      </c>
      <c r="H11" s="253" t="s">
        <v>42</v>
      </c>
      <c r="I11" s="253" t="s">
        <v>48</v>
      </c>
      <c r="J11" s="253" t="s">
        <v>54</v>
      </c>
      <c r="K11" s="253" t="s">
        <v>59</v>
      </c>
    </row>
    <row r="12" s="1" customFormat="true" ht="4.5" hidden="false" customHeight="true" outlineLevel="0" collapsed="false">
      <c r="A12" s="254"/>
      <c r="B12" s="254"/>
      <c r="C12" s="254"/>
      <c r="D12" s="254"/>
      <c r="E12" s="254"/>
      <c r="F12" s="254"/>
      <c r="G12" s="254"/>
      <c r="H12" s="254"/>
      <c r="I12" s="254"/>
      <c r="J12" s="254"/>
      <c r="K12" s="254"/>
    </row>
    <row r="13" s="1" customFormat="true" ht="30.75" hidden="false" customHeight="true" outlineLevel="0" collapsed="false">
      <c r="A13" s="255"/>
      <c r="B13" s="256"/>
      <c r="C13" s="257" t="s">
        <v>40</v>
      </c>
      <c r="D13" s="257" t="s">
        <v>175</v>
      </c>
      <c r="E13" s="257"/>
      <c r="F13" s="258"/>
      <c r="G13" s="259"/>
      <c r="H13" s="259" t="n">
        <v>5618.72</v>
      </c>
      <c r="I13" s="259" t="n">
        <v>5128.28</v>
      </c>
      <c r="J13" s="259" t="n">
        <v>10747</v>
      </c>
      <c r="K13" s="258" t="n">
        <v>113.0722</v>
      </c>
    </row>
    <row r="14" s="1" customFormat="true" ht="28.5" hidden="false" customHeight="true" outlineLevel="0" collapsed="false">
      <c r="A14" s="260"/>
      <c r="B14" s="261"/>
      <c r="C14" s="262" t="s">
        <v>39</v>
      </c>
      <c r="D14" s="262" t="s">
        <v>176</v>
      </c>
      <c r="E14" s="262"/>
      <c r="F14" s="263"/>
      <c r="G14" s="264"/>
      <c r="H14" s="264" t="n">
        <v>307.8</v>
      </c>
      <c r="I14" s="264" t="n">
        <v>3278.1</v>
      </c>
      <c r="J14" s="264" t="n">
        <v>3585.9</v>
      </c>
      <c r="K14" s="263" t="n">
        <v>25.65</v>
      </c>
    </row>
    <row r="15" s="1" customFormat="true" ht="13.5" hidden="false" customHeight="true" outlineLevel="0" collapsed="false">
      <c r="A15" s="265" t="n">
        <v>1</v>
      </c>
      <c r="B15" s="266" t="s">
        <v>177</v>
      </c>
      <c r="C15" s="267" t="s">
        <v>1244</v>
      </c>
      <c r="D15" s="267" t="s">
        <v>1245</v>
      </c>
      <c r="E15" s="267" t="s">
        <v>180</v>
      </c>
      <c r="F15" s="268" t="n">
        <v>48</v>
      </c>
      <c r="G15" s="269" t="n">
        <v>7.5</v>
      </c>
      <c r="H15" s="269" t="n">
        <v>0</v>
      </c>
      <c r="I15" s="269" t="n">
        <v>360</v>
      </c>
      <c r="J15" s="269" t="n">
        <v>360</v>
      </c>
      <c r="K15" s="268" t="n">
        <v>0</v>
      </c>
    </row>
    <row r="16" s="1" customFormat="true" ht="13.5" hidden="false" customHeight="true" outlineLevel="0" collapsed="false">
      <c r="A16" s="265" t="n">
        <v>2</v>
      </c>
      <c r="B16" s="266" t="s">
        <v>177</v>
      </c>
      <c r="C16" s="267" t="s">
        <v>1246</v>
      </c>
      <c r="D16" s="267" t="s">
        <v>1247</v>
      </c>
      <c r="E16" s="267" t="s">
        <v>180</v>
      </c>
      <c r="F16" s="268" t="n">
        <v>48</v>
      </c>
      <c r="G16" s="269" t="n">
        <v>0.6</v>
      </c>
      <c r="H16" s="269" t="n">
        <v>0</v>
      </c>
      <c r="I16" s="269" t="n">
        <v>28.8</v>
      </c>
      <c r="J16" s="269" t="n">
        <v>28.8</v>
      </c>
      <c r="K16" s="268" t="n">
        <v>0</v>
      </c>
    </row>
    <row r="17" s="1" customFormat="true" ht="13.5" hidden="false" customHeight="true" outlineLevel="0" collapsed="false">
      <c r="A17" s="265" t="n">
        <v>3</v>
      </c>
      <c r="B17" s="266" t="s">
        <v>177</v>
      </c>
      <c r="C17" s="267" t="s">
        <v>185</v>
      </c>
      <c r="D17" s="267" t="s">
        <v>186</v>
      </c>
      <c r="E17" s="267" t="s">
        <v>180</v>
      </c>
      <c r="F17" s="268" t="n">
        <v>42</v>
      </c>
      <c r="G17" s="269" t="n">
        <v>12</v>
      </c>
      <c r="H17" s="269" t="n">
        <v>0</v>
      </c>
      <c r="I17" s="269" t="n">
        <v>504</v>
      </c>
      <c r="J17" s="269" t="n">
        <v>504</v>
      </c>
      <c r="K17" s="268" t="n">
        <v>0</v>
      </c>
    </row>
    <row r="18" s="1" customFormat="true" ht="13.5" hidden="false" customHeight="true" outlineLevel="0" collapsed="false">
      <c r="A18" s="265" t="n">
        <v>4</v>
      </c>
      <c r="B18" s="266" t="s">
        <v>177</v>
      </c>
      <c r="C18" s="267" t="s">
        <v>187</v>
      </c>
      <c r="D18" s="267" t="s">
        <v>1248</v>
      </c>
      <c r="E18" s="267" t="s">
        <v>180</v>
      </c>
      <c r="F18" s="268" t="n">
        <v>42</v>
      </c>
      <c r="G18" s="269" t="n">
        <v>4.4</v>
      </c>
      <c r="H18" s="269" t="n">
        <v>0</v>
      </c>
      <c r="I18" s="269" t="n">
        <v>184.8</v>
      </c>
      <c r="J18" s="269" t="n">
        <v>184.8</v>
      </c>
      <c r="K18" s="268" t="n">
        <v>0</v>
      </c>
    </row>
    <row r="19" s="1" customFormat="true" ht="13.5" hidden="false" customHeight="true" outlineLevel="0" collapsed="false">
      <c r="A19" s="265" t="n">
        <v>5</v>
      </c>
      <c r="B19" s="266" t="s">
        <v>177</v>
      </c>
      <c r="C19" s="267" t="s">
        <v>1249</v>
      </c>
      <c r="D19" s="267" t="s">
        <v>1250</v>
      </c>
      <c r="E19" s="267" t="s">
        <v>180</v>
      </c>
      <c r="F19" s="268" t="n">
        <v>137</v>
      </c>
      <c r="G19" s="269" t="n">
        <v>7.2</v>
      </c>
      <c r="H19" s="269" t="n">
        <v>0</v>
      </c>
      <c r="I19" s="269" t="n">
        <v>986.4</v>
      </c>
      <c r="J19" s="269" t="n">
        <v>986.4</v>
      </c>
      <c r="K19" s="268" t="n">
        <v>0</v>
      </c>
    </row>
    <row r="20" s="1" customFormat="true" ht="13.5" hidden="false" customHeight="true" outlineLevel="0" collapsed="false">
      <c r="A20" s="265" t="n">
        <v>6</v>
      </c>
      <c r="B20" s="266" t="s">
        <v>177</v>
      </c>
      <c r="C20" s="267" t="s">
        <v>187</v>
      </c>
      <c r="D20" s="267" t="s">
        <v>1248</v>
      </c>
      <c r="E20" s="267" t="s">
        <v>180</v>
      </c>
      <c r="F20" s="268" t="n">
        <v>137</v>
      </c>
      <c r="G20" s="269" t="n">
        <v>3</v>
      </c>
      <c r="H20" s="269" t="n">
        <v>0</v>
      </c>
      <c r="I20" s="269" t="n">
        <v>411</v>
      </c>
      <c r="J20" s="269" t="n">
        <v>411</v>
      </c>
      <c r="K20" s="268" t="n">
        <v>0</v>
      </c>
    </row>
    <row r="21" s="1" customFormat="true" ht="24" hidden="false" customHeight="true" outlineLevel="0" collapsed="false">
      <c r="A21" s="265" t="n">
        <v>7</v>
      </c>
      <c r="B21" s="266" t="s">
        <v>177</v>
      </c>
      <c r="C21" s="267" t="s">
        <v>1251</v>
      </c>
      <c r="D21" s="267" t="s">
        <v>1252</v>
      </c>
      <c r="E21" s="267" t="s">
        <v>180</v>
      </c>
      <c r="F21" s="268" t="n">
        <v>91.4</v>
      </c>
      <c r="G21" s="269" t="n">
        <v>2.7</v>
      </c>
      <c r="H21" s="269" t="n">
        <v>0</v>
      </c>
      <c r="I21" s="269" t="n">
        <v>246.78</v>
      </c>
      <c r="J21" s="269" t="n">
        <v>246.78</v>
      </c>
      <c r="K21" s="268" t="n">
        <v>0</v>
      </c>
    </row>
    <row r="22" s="1" customFormat="true" ht="24" hidden="false" customHeight="true" outlineLevel="0" collapsed="false">
      <c r="A22" s="265" t="n">
        <v>8</v>
      </c>
      <c r="B22" s="266" t="s">
        <v>177</v>
      </c>
      <c r="C22" s="267" t="s">
        <v>1253</v>
      </c>
      <c r="D22" s="267" t="s">
        <v>1254</v>
      </c>
      <c r="E22" s="267" t="s">
        <v>180</v>
      </c>
      <c r="F22" s="268" t="n">
        <v>45.6</v>
      </c>
      <c r="G22" s="269" t="n">
        <v>12.2</v>
      </c>
      <c r="H22" s="269" t="n">
        <v>0</v>
      </c>
      <c r="I22" s="269" t="n">
        <v>556.32</v>
      </c>
      <c r="J22" s="269" t="n">
        <v>556.32</v>
      </c>
      <c r="K22" s="268" t="n">
        <v>0</v>
      </c>
    </row>
    <row r="23" s="1" customFormat="true" ht="13.5" hidden="false" customHeight="true" outlineLevel="0" collapsed="false">
      <c r="A23" s="270" t="n">
        <v>9</v>
      </c>
      <c r="B23" s="271"/>
      <c r="C23" s="272" t="s">
        <v>1255</v>
      </c>
      <c r="D23" s="272" t="s">
        <v>1256</v>
      </c>
      <c r="E23" s="272" t="s">
        <v>234</v>
      </c>
      <c r="F23" s="273" t="n">
        <v>25.65</v>
      </c>
      <c r="G23" s="274" t="n">
        <v>12</v>
      </c>
      <c r="H23" s="274" t="n">
        <v>307.8</v>
      </c>
      <c r="I23" s="274" t="n">
        <v>0</v>
      </c>
      <c r="J23" s="274" t="n">
        <v>307.8</v>
      </c>
      <c r="K23" s="273" t="n">
        <v>25.65</v>
      </c>
    </row>
    <row r="24" s="1" customFormat="true" ht="28.5" hidden="false" customHeight="true" outlineLevel="0" collapsed="false">
      <c r="A24" s="260"/>
      <c r="B24" s="261"/>
      <c r="C24" s="262" t="s">
        <v>58</v>
      </c>
      <c r="D24" s="262" t="s">
        <v>286</v>
      </c>
      <c r="E24" s="262"/>
      <c r="F24" s="263"/>
      <c r="G24" s="264"/>
      <c r="H24" s="264" t="n">
        <v>2223.4</v>
      </c>
      <c r="I24" s="264" t="n">
        <v>611.2</v>
      </c>
      <c r="J24" s="264" t="n">
        <v>2834.6</v>
      </c>
      <c r="K24" s="263" t="n">
        <v>36.70824</v>
      </c>
    </row>
    <row r="25" s="1" customFormat="true" ht="24" hidden="false" customHeight="true" outlineLevel="0" collapsed="false">
      <c r="A25" s="265" t="n">
        <v>10</v>
      </c>
      <c r="B25" s="266" t="s">
        <v>177</v>
      </c>
      <c r="C25" s="267" t="s">
        <v>1257</v>
      </c>
      <c r="D25" s="267" t="s">
        <v>1258</v>
      </c>
      <c r="E25" s="267" t="s">
        <v>180</v>
      </c>
      <c r="F25" s="268" t="n">
        <v>18</v>
      </c>
      <c r="G25" s="269" t="n">
        <v>31.8</v>
      </c>
      <c r="H25" s="269" t="n">
        <v>320.4</v>
      </c>
      <c r="I25" s="269" t="n">
        <v>252</v>
      </c>
      <c r="J25" s="269" t="n">
        <v>572.4</v>
      </c>
      <c r="K25" s="268" t="n">
        <v>34.03386</v>
      </c>
    </row>
    <row r="26" s="1" customFormat="true" ht="13.5" hidden="false" customHeight="true" outlineLevel="0" collapsed="false">
      <c r="A26" s="265" t="n">
        <v>11</v>
      </c>
      <c r="B26" s="266" t="s">
        <v>177</v>
      </c>
      <c r="C26" s="267" t="s">
        <v>1259</v>
      </c>
      <c r="D26" s="267" t="s">
        <v>1260</v>
      </c>
      <c r="E26" s="267" t="s">
        <v>180</v>
      </c>
      <c r="F26" s="268" t="n">
        <v>0.6</v>
      </c>
      <c r="G26" s="269" t="n">
        <v>72</v>
      </c>
      <c r="H26" s="269" t="n">
        <v>0</v>
      </c>
      <c r="I26" s="269" t="n">
        <v>43.2</v>
      </c>
      <c r="J26" s="269" t="n">
        <v>43.2</v>
      </c>
      <c r="K26" s="268" t="n">
        <v>1.35771</v>
      </c>
    </row>
    <row r="27" s="1" customFormat="true" ht="24" hidden="false" customHeight="true" outlineLevel="0" collapsed="false">
      <c r="A27" s="265" t="n">
        <v>12</v>
      </c>
      <c r="B27" s="266" t="s">
        <v>177</v>
      </c>
      <c r="C27" s="267" t="s">
        <v>1261</v>
      </c>
      <c r="D27" s="267" t="s">
        <v>1262</v>
      </c>
      <c r="E27" s="267" t="s">
        <v>250</v>
      </c>
      <c r="F27" s="268" t="n">
        <v>4</v>
      </c>
      <c r="G27" s="269" t="n">
        <v>21</v>
      </c>
      <c r="H27" s="269" t="n">
        <v>0</v>
      </c>
      <c r="I27" s="269" t="n">
        <v>84</v>
      </c>
      <c r="J27" s="269" t="n">
        <v>84</v>
      </c>
      <c r="K27" s="268" t="n">
        <v>0.67016</v>
      </c>
    </row>
    <row r="28" s="1" customFormat="true" ht="13.5" hidden="false" customHeight="true" outlineLevel="0" collapsed="false">
      <c r="A28" s="270" t="n">
        <v>13</v>
      </c>
      <c r="B28" s="271"/>
      <c r="C28" s="272" t="s">
        <v>1263</v>
      </c>
      <c r="D28" s="272" t="s">
        <v>1264</v>
      </c>
      <c r="E28" s="272" t="s">
        <v>250</v>
      </c>
      <c r="F28" s="273" t="n">
        <v>4</v>
      </c>
      <c r="G28" s="274" t="n">
        <v>120</v>
      </c>
      <c r="H28" s="274" t="n">
        <v>480</v>
      </c>
      <c r="I28" s="274" t="n">
        <v>0</v>
      </c>
      <c r="J28" s="274" t="n">
        <v>480</v>
      </c>
      <c r="K28" s="273" t="n">
        <v>0.544</v>
      </c>
    </row>
    <row r="29" s="1" customFormat="true" ht="24" hidden="false" customHeight="true" outlineLevel="0" collapsed="false">
      <c r="A29" s="265" t="n">
        <v>14</v>
      </c>
      <c r="B29" s="266" t="s">
        <v>177</v>
      </c>
      <c r="C29" s="267" t="s">
        <v>1265</v>
      </c>
      <c r="D29" s="267" t="s">
        <v>1266</v>
      </c>
      <c r="E29" s="267" t="s">
        <v>250</v>
      </c>
      <c r="F29" s="268" t="n">
        <v>4</v>
      </c>
      <c r="G29" s="269" t="n">
        <v>58</v>
      </c>
      <c r="H29" s="269" t="n">
        <v>0</v>
      </c>
      <c r="I29" s="269" t="n">
        <v>232</v>
      </c>
      <c r="J29" s="269" t="n">
        <v>232</v>
      </c>
      <c r="K29" s="268" t="n">
        <v>0</v>
      </c>
    </row>
    <row r="30" s="1" customFormat="true" ht="13.5" hidden="false" customHeight="true" outlineLevel="0" collapsed="false">
      <c r="A30" s="270" t="n">
        <v>15</v>
      </c>
      <c r="B30" s="271"/>
      <c r="C30" s="272" t="s">
        <v>1267</v>
      </c>
      <c r="D30" s="272" t="s">
        <v>1268</v>
      </c>
      <c r="E30" s="272" t="s">
        <v>250</v>
      </c>
      <c r="F30" s="273" t="n">
        <v>1</v>
      </c>
      <c r="G30" s="274" t="n">
        <v>270</v>
      </c>
      <c r="H30" s="274" t="n">
        <v>270</v>
      </c>
      <c r="I30" s="274" t="n">
        <v>0</v>
      </c>
      <c r="J30" s="274" t="n">
        <v>270</v>
      </c>
      <c r="K30" s="273" t="n">
        <v>0.01288</v>
      </c>
    </row>
    <row r="31" s="1" customFormat="true" ht="13.5" hidden="false" customHeight="true" outlineLevel="0" collapsed="false">
      <c r="A31" s="270" t="n">
        <v>16</v>
      </c>
      <c r="B31" s="271"/>
      <c r="C31" s="272" t="s">
        <v>1269</v>
      </c>
      <c r="D31" s="272" t="s">
        <v>1270</v>
      </c>
      <c r="E31" s="272" t="s">
        <v>250</v>
      </c>
      <c r="F31" s="273" t="n">
        <v>2</v>
      </c>
      <c r="G31" s="274" t="n">
        <v>345</v>
      </c>
      <c r="H31" s="274" t="n">
        <v>690</v>
      </c>
      <c r="I31" s="274" t="n">
        <v>0</v>
      </c>
      <c r="J31" s="274" t="n">
        <v>690</v>
      </c>
      <c r="K31" s="273" t="n">
        <v>0.02576</v>
      </c>
    </row>
    <row r="32" s="1" customFormat="true" ht="13.5" hidden="false" customHeight="true" outlineLevel="0" collapsed="false">
      <c r="A32" s="270" t="n">
        <v>17</v>
      </c>
      <c r="B32" s="271"/>
      <c r="C32" s="272" t="s">
        <v>1271</v>
      </c>
      <c r="D32" s="272" t="s">
        <v>1272</v>
      </c>
      <c r="E32" s="272" t="s">
        <v>250</v>
      </c>
      <c r="F32" s="273" t="n">
        <v>1</v>
      </c>
      <c r="G32" s="274" t="n">
        <v>463</v>
      </c>
      <c r="H32" s="274" t="n">
        <v>463</v>
      </c>
      <c r="I32" s="274" t="n">
        <v>0</v>
      </c>
      <c r="J32" s="274" t="n">
        <v>463</v>
      </c>
      <c r="K32" s="273" t="n">
        <v>0.06387</v>
      </c>
    </row>
    <row r="33" s="1" customFormat="true" ht="28.5" hidden="false" customHeight="true" outlineLevel="0" collapsed="false">
      <c r="A33" s="260"/>
      <c r="B33" s="261"/>
      <c r="C33" s="262" t="s">
        <v>42</v>
      </c>
      <c r="D33" s="262" t="s">
        <v>1273</v>
      </c>
      <c r="E33" s="262"/>
      <c r="F33" s="263"/>
      <c r="G33" s="264"/>
      <c r="H33" s="264" t="n">
        <v>3087.52</v>
      </c>
      <c r="I33" s="264" t="n">
        <v>1238.98</v>
      </c>
      <c r="J33" s="264" t="n">
        <v>4326.5</v>
      </c>
      <c r="K33" s="263" t="n">
        <v>50.71396</v>
      </c>
    </row>
    <row r="34" s="1" customFormat="true" ht="24" hidden="false" customHeight="true" outlineLevel="0" collapsed="false">
      <c r="A34" s="265" t="n">
        <v>18</v>
      </c>
      <c r="B34" s="266" t="s">
        <v>177</v>
      </c>
      <c r="C34" s="267" t="s">
        <v>1274</v>
      </c>
      <c r="D34" s="267" t="s">
        <v>1275</v>
      </c>
      <c r="E34" s="267" t="s">
        <v>283</v>
      </c>
      <c r="F34" s="268" t="n">
        <v>51</v>
      </c>
      <c r="G34" s="269" t="n">
        <v>0.1</v>
      </c>
      <c r="H34" s="269" t="n">
        <v>0</v>
      </c>
      <c r="I34" s="269" t="n">
        <v>5.1</v>
      </c>
      <c r="J34" s="269" t="n">
        <v>5.1</v>
      </c>
      <c r="K34" s="268" t="n">
        <v>0</v>
      </c>
    </row>
    <row r="35" s="1" customFormat="true" ht="24" hidden="false" customHeight="true" outlineLevel="0" collapsed="false">
      <c r="A35" s="270" t="n">
        <v>19</v>
      </c>
      <c r="B35" s="271"/>
      <c r="C35" s="272" t="s">
        <v>1276</v>
      </c>
      <c r="D35" s="272" t="s">
        <v>1277</v>
      </c>
      <c r="E35" s="272" t="s">
        <v>283</v>
      </c>
      <c r="F35" s="273" t="n">
        <v>51</v>
      </c>
      <c r="G35" s="274" t="n">
        <v>1.4</v>
      </c>
      <c r="H35" s="274" t="n">
        <v>71.4</v>
      </c>
      <c r="I35" s="274" t="n">
        <v>0</v>
      </c>
      <c r="J35" s="274" t="n">
        <v>71.4</v>
      </c>
      <c r="K35" s="273" t="n">
        <v>0.02295</v>
      </c>
    </row>
    <row r="36" s="1" customFormat="true" ht="24" hidden="false" customHeight="true" outlineLevel="0" collapsed="false">
      <c r="A36" s="265" t="n">
        <v>20</v>
      </c>
      <c r="B36" s="266" t="s">
        <v>177</v>
      </c>
      <c r="C36" s="267" t="s">
        <v>1278</v>
      </c>
      <c r="D36" s="267" t="s">
        <v>1279</v>
      </c>
      <c r="E36" s="267" t="s">
        <v>250</v>
      </c>
      <c r="F36" s="268" t="n">
        <v>1</v>
      </c>
      <c r="G36" s="269" t="n">
        <v>2000</v>
      </c>
      <c r="H36" s="269" t="n">
        <v>1166.12</v>
      </c>
      <c r="I36" s="269" t="n">
        <v>833.88</v>
      </c>
      <c r="J36" s="269" t="n">
        <v>2000</v>
      </c>
      <c r="K36" s="268" t="n">
        <v>33.54101</v>
      </c>
    </row>
    <row r="37" s="1" customFormat="true" ht="24" hidden="false" customHeight="true" outlineLevel="0" collapsed="false">
      <c r="A37" s="265" t="n">
        <v>21</v>
      </c>
      <c r="B37" s="266" t="s">
        <v>177</v>
      </c>
      <c r="C37" s="267" t="s">
        <v>1280</v>
      </c>
      <c r="D37" s="267" t="s">
        <v>1281</v>
      </c>
      <c r="E37" s="267" t="s">
        <v>250</v>
      </c>
      <c r="F37" s="268" t="n">
        <v>1</v>
      </c>
      <c r="G37" s="269" t="n">
        <v>100</v>
      </c>
      <c r="H37" s="269" t="n">
        <v>0</v>
      </c>
      <c r="I37" s="269" t="n">
        <v>100</v>
      </c>
      <c r="J37" s="269" t="n">
        <v>100</v>
      </c>
      <c r="K37" s="268" t="n">
        <v>0</v>
      </c>
    </row>
    <row r="38" s="1" customFormat="true" ht="13.5" hidden="false" customHeight="true" outlineLevel="0" collapsed="false">
      <c r="A38" s="265" t="n">
        <v>22</v>
      </c>
      <c r="B38" s="266" t="s">
        <v>177</v>
      </c>
      <c r="C38" s="267" t="s">
        <v>1282</v>
      </c>
      <c r="D38" s="267" t="s">
        <v>1283</v>
      </c>
      <c r="E38" s="267" t="s">
        <v>250</v>
      </c>
      <c r="F38" s="268" t="n">
        <v>1</v>
      </c>
      <c r="G38" s="269" t="n">
        <v>300</v>
      </c>
      <c r="H38" s="269" t="n">
        <v>0</v>
      </c>
      <c r="I38" s="269" t="n">
        <v>300</v>
      </c>
      <c r="J38" s="269" t="n">
        <v>300</v>
      </c>
      <c r="K38" s="268" t="n">
        <v>0</v>
      </c>
    </row>
    <row r="39" s="1" customFormat="true" ht="13.5" hidden="false" customHeight="true" outlineLevel="0" collapsed="false">
      <c r="A39" s="270" t="n">
        <v>23</v>
      </c>
      <c r="B39" s="271"/>
      <c r="C39" s="272" t="s">
        <v>1284</v>
      </c>
      <c r="D39" s="272" t="s">
        <v>1285</v>
      </c>
      <c r="E39" s="272" t="s">
        <v>250</v>
      </c>
      <c r="F39" s="273" t="n">
        <v>1</v>
      </c>
      <c r="G39" s="274" t="n">
        <v>1850</v>
      </c>
      <c r="H39" s="274" t="n">
        <v>1850</v>
      </c>
      <c r="I39" s="274" t="n">
        <v>0</v>
      </c>
      <c r="J39" s="274" t="n">
        <v>1850</v>
      </c>
      <c r="K39" s="273" t="n">
        <v>17.15</v>
      </c>
    </row>
    <row r="40" s="1" customFormat="true" ht="30.75" hidden="false" customHeight="true" outlineLevel="0" collapsed="false">
      <c r="A40" s="255"/>
      <c r="B40" s="256"/>
      <c r="C40" s="257" t="s">
        <v>53</v>
      </c>
      <c r="D40" s="257" t="s">
        <v>434</v>
      </c>
      <c r="E40" s="257"/>
      <c r="F40" s="258"/>
      <c r="G40" s="259"/>
      <c r="H40" s="259" t="n">
        <v>11754.56</v>
      </c>
      <c r="I40" s="259" t="n">
        <v>7615.27</v>
      </c>
      <c r="J40" s="259" t="n">
        <v>19369.83</v>
      </c>
      <c r="K40" s="258" t="n">
        <v>4.92893803933333</v>
      </c>
    </row>
    <row r="41" s="1" customFormat="true" ht="28.5" hidden="false" customHeight="true" outlineLevel="0" collapsed="false">
      <c r="A41" s="260"/>
      <c r="B41" s="261"/>
      <c r="C41" s="262" t="s">
        <v>462</v>
      </c>
      <c r="D41" s="262" t="s">
        <v>463</v>
      </c>
      <c r="E41" s="262"/>
      <c r="F41" s="263"/>
      <c r="G41" s="264"/>
      <c r="H41" s="264" t="n">
        <v>1232.6</v>
      </c>
      <c r="I41" s="264" t="n">
        <v>5001.58</v>
      </c>
      <c r="J41" s="264" t="n">
        <v>6234.18</v>
      </c>
      <c r="K41" s="263" t="n">
        <v>3.442448976</v>
      </c>
    </row>
    <row r="42" s="1" customFormat="true" ht="13.5" hidden="false" customHeight="true" outlineLevel="0" collapsed="false">
      <c r="A42" s="265" t="n">
        <v>24</v>
      </c>
      <c r="B42" s="266" t="s">
        <v>177</v>
      </c>
      <c r="C42" s="267" t="s">
        <v>1286</v>
      </c>
      <c r="D42" s="267" t="s">
        <v>1287</v>
      </c>
      <c r="E42" s="267" t="s">
        <v>283</v>
      </c>
      <c r="F42" s="268" t="n">
        <v>10</v>
      </c>
      <c r="G42" s="269" t="n">
        <v>1.9</v>
      </c>
      <c r="H42" s="269" t="n">
        <v>0</v>
      </c>
      <c r="I42" s="269" t="n">
        <v>19</v>
      </c>
      <c r="J42" s="269" t="n">
        <v>19</v>
      </c>
      <c r="K42" s="268" t="n">
        <v>0</v>
      </c>
    </row>
    <row r="43" s="1" customFormat="true" ht="13.5" hidden="false" customHeight="true" outlineLevel="0" collapsed="false">
      <c r="A43" s="270" t="n">
        <v>25</v>
      </c>
      <c r="B43" s="271"/>
      <c r="C43" s="272" t="s">
        <v>1288</v>
      </c>
      <c r="D43" s="272" t="s">
        <v>1289</v>
      </c>
      <c r="E43" s="272" t="s">
        <v>283</v>
      </c>
      <c r="F43" s="273" t="n">
        <v>10</v>
      </c>
      <c r="G43" s="274" t="n">
        <v>0.55</v>
      </c>
      <c r="H43" s="274" t="n">
        <v>5.5</v>
      </c>
      <c r="I43" s="274" t="n">
        <v>0</v>
      </c>
      <c r="J43" s="274" t="n">
        <v>5.5</v>
      </c>
      <c r="K43" s="273" t="n">
        <v>0.0004</v>
      </c>
    </row>
    <row r="44" s="1" customFormat="true" ht="13.5" hidden="false" customHeight="true" outlineLevel="0" collapsed="false">
      <c r="A44" s="265" t="n">
        <v>26</v>
      </c>
      <c r="B44" s="266" t="s">
        <v>177</v>
      </c>
      <c r="C44" s="267" t="s">
        <v>1290</v>
      </c>
      <c r="D44" s="267" t="s">
        <v>1291</v>
      </c>
      <c r="E44" s="267" t="s">
        <v>283</v>
      </c>
      <c r="F44" s="268" t="n">
        <v>375</v>
      </c>
      <c r="G44" s="269" t="n">
        <v>2.2</v>
      </c>
      <c r="H44" s="269" t="n">
        <v>0</v>
      </c>
      <c r="I44" s="269" t="n">
        <v>825</v>
      </c>
      <c r="J44" s="269" t="n">
        <v>825</v>
      </c>
      <c r="K44" s="268" t="n">
        <v>0.160491</v>
      </c>
    </row>
    <row r="45" s="1" customFormat="true" ht="13.5" hidden="false" customHeight="true" outlineLevel="0" collapsed="false">
      <c r="A45" s="270" t="n">
        <v>27</v>
      </c>
      <c r="B45" s="271"/>
      <c r="C45" s="272" t="s">
        <v>1292</v>
      </c>
      <c r="D45" s="272" t="s">
        <v>1293</v>
      </c>
      <c r="E45" s="272" t="s">
        <v>283</v>
      </c>
      <c r="F45" s="273" t="n">
        <v>142</v>
      </c>
      <c r="G45" s="274" t="n">
        <v>0.6</v>
      </c>
      <c r="H45" s="274" t="n">
        <v>85.2</v>
      </c>
      <c r="I45" s="274" t="n">
        <v>0</v>
      </c>
      <c r="J45" s="274" t="n">
        <v>85.2</v>
      </c>
      <c r="K45" s="273" t="n">
        <v>0.00568</v>
      </c>
    </row>
    <row r="46" s="1" customFormat="true" ht="13.5" hidden="false" customHeight="true" outlineLevel="0" collapsed="false">
      <c r="A46" s="270" t="n">
        <v>28</v>
      </c>
      <c r="B46" s="271"/>
      <c r="C46" s="272" t="s">
        <v>1294</v>
      </c>
      <c r="D46" s="272" t="s">
        <v>1295</v>
      </c>
      <c r="E46" s="272" t="s">
        <v>283</v>
      </c>
      <c r="F46" s="273" t="n">
        <v>124</v>
      </c>
      <c r="G46" s="274" t="n">
        <v>0.7</v>
      </c>
      <c r="H46" s="274" t="n">
        <v>86.8</v>
      </c>
      <c r="I46" s="274" t="n">
        <v>0</v>
      </c>
      <c r="J46" s="274" t="n">
        <v>86.8</v>
      </c>
      <c r="K46" s="273" t="n">
        <v>0.0062</v>
      </c>
    </row>
    <row r="47" s="1" customFormat="true" ht="13.5" hidden="false" customHeight="true" outlineLevel="0" collapsed="false">
      <c r="A47" s="270" t="n">
        <v>29</v>
      </c>
      <c r="B47" s="271"/>
      <c r="C47" s="272" t="s">
        <v>1296</v>
      </c>
      <c r="D47" s="272" t="s">
        <v>1297</v>
      </c>
      <c r="E47" s="272" t="s">
        <v>283</v>
      </c>
      <c r="F47" s="273" t="n">
        <v>109</v>
      </c>
      <c r="G47" s="274" t="n">
        <v>0.7</v>
      </c>
      <c r="H47" s="274" t="n">
        <v>76.3</v>
      </c>
      <c r="I47" s="274" t="n">
        <v>0</v>
      </c>
      <c r="J47" s="274" t="n">
        <v>76.3</v>
      </c>
      <c r="K47" s="273" t="n">
        <v>0.0109</v>
      </c>
    </row>
    <row r="48" s="1" customFormat="true" ht="28.5" hidden="false" customHeight="true" outlineLevel="0" collapsed="false">
      <c r="A48" s="280"/>
      <c r="B48" s="281"/>
      <c r="C48" s="282" t="s">
        <v>1298</v>
      </c>
      <c r="D48" s="282" t="s">
        <v>1299</v>
      </c>
      <c r="E48" s="282"/>
      <c r="F48" s="283"/>
      <c r="G48" s="284"/>
      <c r="H48" s="284" t="n">
        <v>978.8</v>
      </c>
      <c r="I48" s="284" t="n">
        <v>4157.58</v>
      </c>
      <c r="J48" s="284" t="n">
        <v>5136.38</v>
      </c>
      <c r="K48" s="283" t="n">
        <v>3.258777976</v>
      </c>
    </row>
    <row r="49" s="1" customFormat="true" ht="13.5" hidden="false" customHeight="true" outlineLevel="0" collapsed="false">
      <c r="A49" s="265" t="n">
        <v>30</v>
      </c>
      <c r="B49" s="266" t="s">
        <v>177</v>
      </c>
      <c r="C49" s="267" t="s">
        <v>1300</v>
      </c>
      <c r="D49" s="267" t="s">
        <v>1301</v>
      </c>
      <c r="E49" s="267" t="s">
        <v>283</v>
      </c>
      <c r="F49" s="268" t="n">
        <v>45</v>
      </c>
      <c r="G49" s="269" t="n">
        <v>11.8</v>
      </c>
      <c r="H49" s="269" t="n">
        <v>172.8</v>
      </c>
      <c r="I49" s="269" t="n">
        <v>358.2</v>
      </c>
      <c r="J49" s="269" t="n">
        <v>531</v>
      </c>
      <c r="K49" s="268" t="n">
        <v>0.07065</v>
      </c>
    </row>
    <row r="50" s="1" customFormat="true" ht="13.5" hidden="false" customHeight="true" outlineLevel="0" collapsed="false">
      <c r="A50" s="265" t="n">
        <v>31</v>
      </c>
      <c r="B50" s="266" t="s">
        <v>177</v>
      </c>
      <c r="C50" s="267" t="s">
        <v>1302</v>
      </c>
      <c r="D50" s="267" t="s">
        <v>1303</v>
      </c>
      <c r="E50" s="267" t="s">
        <v>283</v>
      </c>
      <c r="F50" s="268" t="n">
        <v>40</v>
      </c>
      <c r="G50" s="269" t="n">
        <v>11.8</v>
      </c>
      <c r="H50" s="269" t="n">
        <v>0</v>
      </c>
      <c r="I50" s="269" t="n">
        <v>472</v>
      </c>
      <c r="J50" s="269" t="n">
        <v>472</v>
      </c>
      <c r="K50" s="268" t="n">
        <v>0.0628</v>
      </c>
    </row>
    <row r="51" s="1" customFormat="true" ht="13.5" hidden="false" customHeight="true" outlineLevel="0" collapsed="false">
      <c r="A51" s="265" t="n">
        <v>32</v>
      </c>
      <c r="B51" s="266" t="s">
        <v>177</v>
      </c>
      <c r="C51" s="267" t="s">
        <v>1304</v>
      </c>
      <c r="D51" s="267" t="s">
        <v>1305</v>
      </c>
      <c r="E51" s="267" t="s">
        <v>283</v>
      </c>
      <c r="F51" s="268" t="n">
        <v>17</v>
      </c>
      <c r="G51" s="269" t="n">
        <v>12.5</v>
      </c>
      <c r="H51" s="269" t="n">
        <v>0</v>
      </c>
      <c r="I51" s="269" t="n">
        <v>212.5</v>
      </c>
      <c r="J51" s="269" t="n">
        <v>212.5</v>
      </c>
      <c r="K51" s="268" t="n">
        <v>0.36227</v>
      </c>
    </row>
    <row r="52" s="1" customFormat="true" ht="24" hidden="false" customHeight="true" outlineLevel="0" collapsed="false">
      <c r="A52" s="265" t="n">
        <v>33</v>
      </c>
      <c r="B52" s="266" t="s">
        <v>177</v>
      </c>
      <c r="C52" s="267" t="s">
        <v>1306</v>
      </c>
      <c r="D52" s="267" t="s">
        <v>1307</v>
      </c>
      <c r="E52" s="267" t="s">
        <v>283</v>
      </c>
      <c r="F52" s="268" t="n">
        <v>96</v>
      </c>
      <c r="G52" s="269" t="n">
        <v>11.6</v>
      </c>
      <c r="H52" s="269" t="n">
        <v>0</v>
      </c>
      <c r="I52" s="269" t="n">
        <v>1113.6</v>
      </c>
      <c r="J52" s="269" t="n">
        <v>1113.6</v>
      </c>
      <c r="K52" s="268" t="n">
        <v>2.04576</v>
      </c>
    </row>
    <row r="53" s="1" customFormat="true" ht="13.5" hidden="false" customHeight="true" outlineLevel="0" collapsed="false">
      <c r="A53" s="265" t="n">
        <v>34</v>
      </c>
      <c r="B53" s="266" t="s">
        <v>177</v>
      </c>
      <c r="C53" s="267" t="s">
        <v>1308</v>
      </c>
      <c r="D53" s="267" t="s">
        <v>1309</v>
      </c>
      <c r="E53" s="267" t="s">
        <v>283</v>
      </c>
      <c r="F53" s="268" t="n">
        <v>58</v>
      </c>
      <c r="G53" s="269" t="n">
        <v>19</v>
      </c>
      <c r="H53" s="269" t="n">
        <v>0</v>
      </c>
      <c r="I53" s="269" t="n">
        <v>1102</v>
      </c>
      <c r="J53" s="269" t="n">
        <v>1102</v>
      </c>
      <c r="K53" s="268" t="n">
        <v>0.57304</v>
      </c>
    </row>
    <row r="54" s="1" customFormat="true" ht="13.5" hidden="false" customHeight="true" outlineLevel="0" collapsed="false">
      <c r="A54" s="265" t="n">
        <v>35</v>
      </c>
      <c r="B54" s="266" t="s">
        <v>177</v>
      </c>
      <c r="C54" s="267" t="s">
        <v>1310</v>
      </c>
      <c r="D54" s="267" t="s">
        <v>1311</v>
      </c>
      <c r="E54" s="267" t="s">
        <v>283</v>
      </c>
      <c r="F54" s="268" t="n">
        <v>48</v>
      </c>
      <c r="G54" s="269" t="n">
        <v>7.7</v>
      </c>
      <c r="H54" s="269" t="n">
        <v>195.84</v>
      </c>
      <c r="I54" s="269" t="n">
        <v>173.76</v>
      </c>
      <c r="J54" s="269" t="n">
        <v>369.6</v>
      </c>
      <c r="K54" s="268" t="n">
        <v>0.07344</v>
      </c>
    </row>
    <row r="55" s="1" customFormat="true" ht="13.5" hidden="false" customHeight="true" outlineLevel="0" collapsed="false">
      <c r="A55" s="265" t="n">
        <v>36</v>
      </c>
      <c r="B55" s="266" t="s">
        <v>177</v>
      </c>
      <c r="C55" s="267" t="s">
        <v>1312</v>
      </c>
      <c r="D55" s="267" t="s">
        <v>1313</v>
      </c>
      <c r="E55" s="267" t="s">
        <v>283</v>
      </c>
      <c r="F55" s="268" t="n">
        <v>12</v>
      </c>
      <c r="G55" s="269" t="n">
        <v>7.9</v>
      </c>
      <c r="H55" s="269" t="n">
        <v>0</v>
      </c>
      <c r="I55" s="269" t="n">
        <v>94.8</v>
      </c>
      <c r="J55" s="269" t="n">
        <v>94.8</v>
      </c>
      <c r="K55" s="268" t="n">
        <v>0.01296</v>
      </c>
    </row>
    <row r="56" s="1" customFormat="true" ht="13.5" hidden="false" customHeight="true" outlineLevel="0" collapsed="false">
      <c r="A56" s="265" t="n">
        <v>37</v>
      </c>
      <c r="B56" s="266" t="s">
        <v>177</v>
      </c>
      <c r="C56" s="267" t="s">
        <v>1314</v>
      </c>
      <c r="D56" s="267" t="s">
        <v>1315</v>
      </c>
      <c r="E56" s="267" t="s">
        <v>283</v>
      </c>
      <c r="F56" s="268" t="n">
        <v>8</v>
      </c>
      <c r="G56" s="269" t="n">
        <v>7.8</v>
      </c>
      <c r="H56" s="269" t="n">
        <v>0</v>
      </c>
      <c r="I56" s="269" t="n">
        <v>62.4</v>
      </c>
      <c r="J56" s="269" t="n">
        <v>62.4</v>
      </c>
      <c r="K56" s="268" t="n">
        <v>0.00872</v>
      </c>
    </row>
    <row r="57" s="1" customFormat="true" ht="13.5" hidden="false" customHeight="true" outlineLevel="0" collapsed="false">
      <c r="A57" s="265" t="n">
        <v>38</v>
      </c>
      <c r="B57" s="266" t="s">
        <v>177</v>
      </c>
      <c r="C57" s="267" t="s">
        <v>1316</v>
      </c>
      <c r="D57" s="267" t="s">
        <v>1317</v>
      </c>
      <c r="E57" s="267" t="s">
        <v>283</v>
      </c>
      <c r="F57" s="268" t="n">
        <v>11</v>
      </c>
      <c r="G57" s="269" t="n">
        <v>6.9</v>
      </c>
      <c r="H57" s="269" t="n">
        <v>0</v>
      </c>
      <c r="I57" s="269" t="n">
        <v>75.9</v>
      </c>
      <c r="J57" s="269" t="n">
        <v>75.9</v>
      </c>
      <c r="K57" s="268" t="n">
        <v>0.00858</v>
      </c>
    </row>
    <row r="58" s="1" customFormat="true" ht="13.5" hidden="false" customHeight="true" outlineLevel="0" collapsed="false">
      <c r="A58" s="270" t="n">
        <v>39</v>
      </c>
      <c r="B58" s="271"/>
      <c r="C58" s="272" t="s">
        <v>1318</v>
      </c>
      <c r="D58" s="272" t="s">
        <v>1319</v>
      </c>
      <c r="E58" s="272" t="s">
        <v>250</v>
      </c>
      <c r="F58" s="273" t="n">
        <v>14</v>
      </c>
      <c r="G58" s="274" t="n">
        <v>12.9</v>
      </c>
      <c r="H58" s="274" t="n">
        <v>180.6</v>
      </c>
      <c r="I58" s="274" t="n">
        <v>0</v>
      </c>
      <c r="J58" s="274" t="n">
        <v>180.6</v>
      </c>
      <c r="K58" s="273" t="n">
        <v>0.0042</v>
      </c>
    </row>
    <row r="59" s="1" customFormat="true" ht="13.5" hidden="false" customHeight="true" outlineLevel="0" collapsed="false">
      <c r="A59" s="270" t="n">
        <v>40</v>
      </c>
      <c r="B59" s="271"/>
      <c r="C59" s="272" t="s">
        <v>1320</v>
      </c>
      <c r="D59" s="272" t="s">
        <v>1321</v>
      </c>
      <c r="E59" s="272" t="s">
        <v>250</v>
      </c>
      <c r="F59" s="273" t="n">
        <v>1</v>
      </c>
      <c r="G59" s="274" t="n">
        <v>15.6</v>
      </c>
      <c r="H59" s="274" t="n">
        <v>15.6</v>
      </c>
      <c r="I59" s="274" t="n">
        <v>0</v>
      </c>
      <c r="J59" s="274" t="n">
        <v>15.6</v>
      </c>
      <c r="K59" s="273" t="n">
        <v>0.00109</v>
      </c>
    </row>
    <row r="60" s="1" customFormat="true" ht="24" hidden="false" customHeight="true" outlineLevel="0" collapsed="false">
      <c r="A60" s="265" t="n">
        <v>41</v>
      </c>
      <c r="B60" s="266" t="s">
        <v>177</v>
      </c>
      <c r="C60" s="267" t="s">
        <v>1322</v>
      </c>
      <c r="D60" s="267" t="s">
        <v>1323</v>
      </c>
      <c r="E60" s="267" t="s">
        <v>250</v>
      </c>
      <c r="F60" s="268" t="n">
        <v>24</v>
      </c>
      <c r="G60" s="269" t="n">
        <v>1.4</v>
      </c>
      <c r="H60" s="269" t="n">
        <v>0</v>
      </c>
      <c r="I60" s="269" t="n">
        <v>33.6</v>
      </c>
      <c r="J60" s="269" t="n">
        <v>33.6</v>
      </c>
      <c r="K60" s="268" t="n">
        <v>0</v>
      </c>
    </row>
    <row r="61" s="1" customFormat="true" ht="24" hidden="false" customHeight="true" outlineLevel="0" collapsed="false">
      <c r="A61" s="265" t="n">
        <v>42</v>
      </c>
      <c r="B61" s="266" t="s">
        <v>177</v>
      </c>
      <c r="C61" s="267" t="s">
        <v>1324</v>
      </c>
      <c r="D61" s="267" t="s">
        <v>1325</v>
      </c>
      <c r="E61" s="267" t="s">
        <v>250</v>
      </c>
      <c r="F61" s="268" t="n">
        <v>7</v>
      </c>
      <c r="G61" s="269" t="n">
        <v>1.6</v>
      </c>
      <c r="H61" s="269" t="n">
        <v>0</v>
      </c>
      <c r="I61" s="269" t="n">
        <v>11.2</v>
      </c>
      <c r="J61" s="269" t="n">
        <v>11.2</v>
      </c>
      <c r="K61" s="268" t="n">
        <v>0</v>
      </c>
    </row>
    <row r="62" s="1" customFormat="true" ht="24" hidden="false" customHeight="true" outlineLevel="0" collapsed="false">
      <c r="A62" s="265" t="n">
        <v>43</v>
      </c>
      <c r="B62" s="266" t="s">
        <v>177</v>
      </c>
      <c r="C62" s="267" t="s">
        <v>1326</v>
      </c>
      <c r="D62" s="267" t="s">
        <v>1327</v>
      </c>
      <c r="E62" s="267" t="s">
        <v>250</v>
      </c>
      <c r="F62" s="268" t="n">
        <v>14</v>
      </c>
      <c r="G62" s="269" t="n">
        <v>2.3</v>
      </c>
      <c r="H62" s="269" t="n">
        <v>0</v>
      </c>
      <c r="I62" s="269" t="n">
        <v>32.2</v>
      </c>
      <c r="J62" s="269" t="n">
        <v>32.2</v>
      </c>
      <c r="K62" s="268" t="n">
        <v>0</v>
      </c>
    </row>
    <row r="63" s="1" customFormat="true" ht="13.5" hidden="false" customHeight="true" outlineLevel="0" collapsed="false">
      <c r="A63" s="265" t="n">
        <v>44</v>
      </c>
      <c r="B63" s="266" t="s">
        <v>177</v>
      </c>
      <c r="C63" s="267" t="s">
        <v>1328</v>
      </c>
      <c r="D63" s="267" t="s">
        <v>1329</v>
      </c>
      <c r="E63" s="267" t="s">
        <v>250</v>
      </c>
      <c r="F63" s="268" t="n">
        <v>5</v>
      </c>
      <c r="G63" s="269" t="n">
        <v>6</v>
      </c>
      <c r="H63" s="269" t="n">
        <v>0</v>
      </c>
      <c r="I63" s="269" t="n">
        <v>30</v>
      </c>
      <c r="J63" s="269" t="n">
        <v>30</v>
      </c>
      <c r="K63" s="268" t="n">
        <v>0.0023</v>
      </c>
    </row>
    <row r="64" s="1" customFormat="true" ht="13.5" hidden="false" customHeight="true" outlineLevel="0" collapsed="false">
      <c r="A64" s="270" t="n">
        <v>45</v>
      </c>
      <c r="B64" s="271"/>
      <c r="C64" s="272" t="s">
        <v>1330</v>
      </c>
      <c r="D64" s="272" t="s">
        <v>1331</v>
      </c>
      <c r="E64" s="272" t="s">
        <v>250</v>
      </c>
      <c r="F64" s="273" t="n">
        <v>5</v>
      </c>
      <c r="G64" s="274" t="n">
        <v>59</v>
      </c>
      <c r="H64" s="274" t="n">
        <v>295</v>
      </c>
      <c r="I64" s="274" t="n">
        <v>0</v>
      </c>
      <c r="J64" s="274" t="n">
        <v>295</v>
      </c>
      <c r="K64" s="273" t="n">
        <v>0.00365</v>
      </c>
    </row>
    <row r="65" s="1" customFormat="true" ht="13.5" hidden="false" customHeight="true" outlineLevel="0" collapsed="false">
      <c r="A65" s="265" t="n">
        <v>46</v>
      </c>
      <c r="B65" s="266" t="s">
        <v>177</v>
      </c>
      <c r="C65" s="267" t="s">
        <v>1332</v>
      </c>
      <c r="D65" s="267" t="s">
        <v>1333</v>
      </c>
      <c r="E65" s="267" t="s">
        <v>250</v>
      </c>
      <c r="F65" s="268" t="n">
        <v>5</v>
      </c>
      <c r="G65" s="269" t="n">
        <v>24</v>
      </c>
      <c r="H65" s="269" t="n">
        <v>111.1</v>
      </c>
      <c r="I65" s="269" t="n">
        <v>8.90000000000001</v>
      </c>
      <c r="J65" s="269" t="n">
        <v>120</v>
      </c>
      <c r="K65" s="268" t="n">
        <v>0.00075</v>
      </c>
    </row>
    <row r="66" s="1" customFormat="true" ht="13.5" hidden="false" customHeight="true" outlineLevel="0" collapsed="false">
      <c r="A66" s="265" t="n">
        <v>47</v>
      </c>
      <c r="B66" s="266" t="s">
        <v>177</v>
      </c>
      <c r="C66" s="267" t="s">
        <v>1334</v>
      </c>
      <c r="D66" s="267" t="s">
        <v>1335</v>
      </c>
      <c r="E66" s="267" t="s">
        <v>250</v>
      </c>
      <c r="F66" s="268" t="n">
        <v>6</v>
      </c>
      <c r="G66" s="269" t="n">
        <v>20</v>
      </c>
      <c r="H66" s="269" t="n">
        <v>0</v>
      </c>
      <c r="I66" s="269" t="n">
        <v>120</v>
      </c>
      <c r="J66" s="269" t="n">
        <v>120</v>
      </c>
      <c r="K66" s="268" t="n">
        <v>0.02814</v>
      </c>
    </row>
    <row r="67" s="1" customFormat="true" ht="13.5" hidden="false" customHeight="true" outlineLevel="0" collapsed="false">
      <c r="A67" s="265" t="n">
        <v>48</v>
      </c>
      <c r="B67" s="266" t="s">
        <v>177</v>
      </c>
      <c r="C67" s="267" t="s">
        <v>1336</v>
      </c>
      <c r="D67" s="267" t="s">
        <v>1337</v>
      </c>
      <c r="E67" s="267" t="s">
        <v>283</v>
      </c>
      <c r="F67" s="268" t="n">
        <v>277</v>
      </c>
      <c r="G67" s="269" t="n">
        <v>0.6</v>
      </c>
      <c r="H67" s="269" t="n">
        <v>5.54</v>
      </c>
      <c r="I67" s="269" t="n">
        <v>160.66</v>
      </c>
      <c r="J67" s="269" t="n">
        <v>166.2</v>
      </c>
      <c r="K67" s="268" t="n">
        <v>0</v>
      </c>
    </row>
    <row r="68" s="1" customFormat="true" ht="24" hidden="false" customHeight="true" outlineLevel="0" collapsed="false">
      <c r="A68" s="265" t="n">
        <v>49</v>
      </c>
      <c r="B68" s="266" t="s">
        <v>177</v>
      </c>
      <c r="C68" s="267" t="s">
        <v>1338</v>
      </c>
      <c r="D68" s="267" t="s">
        <v>1339</v>
      </c>
      <c r="E68" s="267" t="s">
        <v>283</v>
      </c>
      <c r="F68" s="268" t="n">
        <v>58</v>
      </c>
      <c r="G68" s="269" t="n">
        <v>0.7</v>
      </c>
      <c r="H68" s="269" t="n">
        <v>2.32</v>
      </c>
      <c r="I68" s="269" t="n">
        <v>38.28</v>
      </c>
      <c r="J68" s="269" t="n">
        <v>40.6</v>
      </c>
      <c r="K68" s="268" t="n">
        <v>0</v>
      </c>
    </row>
    <row r="69" s="1" customFormat="true" ht="13.5" hidden="false" customHeight="true" outlineLevel="0" collapsed="false">
      <c r="A69" s="265" t="n">
        <v>50</v>
      </c>
      <c r="B69" s="266" t="s">
        <v>177</v>
      </c>
      <c r="C69" s="267" t="s">
        <v>1340</v>
      </c>
      <c r="D69" s="267" t="s">
        <v>1341</v>
      </c>
      <c r="E69" s="267" t="s">
        <v>234</v>
      </c>
      <c r="F69" s="268" t="n">
        <v>3.246</v>
      </c>
      <c r="G69" s="269" t="n">
        <v>17</v>
      </c>
      <c r="H69" s="269" t="n">
        <v>0</v>
      </c>
      <c r="I69" s="269" t="n">
        <v>55.18</v>
      </c>
      <c r="J69" s="269" t="n">
        <v>55.18</v>
      </c>
      <c r="K69" s="268" t="n">
        <v>0</v>
      </c>
    </row>
    <row r="70" s="1" customFormat="true" ht="13.5" hidden="false" customHeight="true" outlineLevel="0" collapsed="false">
      <c r="A70" s="265" t="n">
        <v>51</v>
      </c>
      <c r="B70" s="266" t="s">
        <v>177</v>
      </c>
      <c r="C70" s="267" t="s">
        <v>949</v>
      </c>
      <c r="D70" s="267" t="s">
        <v>950</v>
      </c>
      <c r="E70" s="267" t="s">
        <v>283</v>
      </c>
      <c r="F70" s="268" t="n">
        <v>1</v>
      </c>
      <c r="G70" s="269" t="n">
        <v>2.4</v>
      </c>
      <c r="H70" s="269" t="n">
        <v>0</v>
      </c>
      <c r="I70" s="269" t="n">
        <v>2.4</v>
      </c>
      <c r="J70" s="269" t="n">
        <v>2.4</v>
      </c>
      <c r="K70" s="268" t="n">
        <v>0.000427976</v>
      </c>
    </row>
    <row r="71" s="1" customFormat="true" ht="28.5" hidden="false" customHeight="true" outlineLevel="0" collapsed="false">
      <c r="A71" s="260"/>
      <c r="B71" s="261"/>
      <c r="C71" s="262" t="s">
        <v>963</v>
      </c>
      <c r="D71" s="262" t="s">
        <v>964</v>
      </c>
      <c r="E71" s="262"/>
      <c r="F71" s="263"/>
      <c r="G71" s="264"/>
      <c r="H71" s="264" t="n">
        <v>2892.36</v>
      </c>
      <c r="I71" s="264" t="n">
        <v>1251.2</v>
      </c>
      <c r="J71" s="264" t="n">
        <v>4143.56</v>
      </c>
      <c r="K71" s="263" t="n">
        <v>0.375379063333333</v>
      </c>
    </row>
    <row r="72" s="1" customFormat="true" ht="24" hidden="false" customHeight="true" outlineLevel="0" collapsed="false">
      <c r="A72" s="265" t="n">
        <v>52</v>
      </c>
      <c r="B72" s="266" t="s">
        <v>177</v>
      </c>
      <c r="C72" s="267" t="s">
        <v>1342</v>
      </c>
      <c r="D72" s="267" t="s">
        <v>1343</v>
      </c>
      <c r="E72" s="267" t="s">
        <v>283</v>
      </c>
      <c r="F72" s="268" t="n">
        <v>2</v>
      </c>
      <c r="G72" s="269" t="n">
        <v>13.8</v>
      </c>
      <c r="H72" s="269" t="n">
        <v>0</v>
      </c>
      <c r="I72" s="269" t="n">
        <v>27.6</v>
      </c>
      <c r="J72" s="269" t="n">
        <v>27.6</v>
      </c>
      <c r="K72" s="268" t="n">
        <v>0.0258</v>
      </c>
    </row>
    <row r="73" s="1" customFormat="true" ht="24" hidden="false" customHeight="true" outlineLevel="0" collapsed="false">
      <c r="A73" s="265" t="n">
        <v>53</v>
      </c>
      <c r="B73" s="266" t="s">
        <v>177</v>
      </c>
      <c r="C73" s="267" t="s">
        <v>967</v>
      </c>
      <c r="D73" s="267" t="s">
        <v>1344</v>
      </c>
      <c r="E73" s="267" t="s">
        <v>283</v>
      </c>
      <c r="F73" s="268" t="n">
        <v>17</v>
      </c>
      <c r="G73" s="269" t="n">
        <v>14</v>
      </c>
      <c r="H73" s="269" t="n">
        <v>113.39</v>
      </c>
      <c r="I73" s="269" t="n">
        <v>124.61</v>
      </c>
      <c r="J73" s="269" t="n">
        <v>238</v>
      </c>
      <c r="K73" s="268" t="n">
        <v>0.0663</v>
      </c>
    </row>
    <row r="74" s="1" customFormat="true" ht="13.5" hidden="false" customHeight="true" outlineLevel="0" collapsed="false">
      <c r="A74" s="265" t="n">
        <v>54</v>
      </c>
      <c r="B74" s="266" t="s">
        <v>177</v>
      </c>
      <c r="C74" s="267" t="s">
        <v>1345</v>
      </c>
      <c r="D74" s="267" t="s">
        <v>1346</v>
      </c>
      <c r="E74" s="267" t="s">
        <v>283</v>
      </c>
      <c r="F74" s="268" t="n">
        <v>42</v>
      </c>
      <c r="G74" s="269" t="n">
        <v>14</v>
      </c>
      <c r="H74" s="269" t="n">
        <v>302.82</v>
      </c>
      <c r="I74" s="269" t="n">
        <v>285.18</v>
      </c>
      <c r="J74" s="269" t="n">
        <v>588</v>
      </c>
      <c r="K74" s="268" t="n">
        <v>0.042</v>
      </c>
    </row>
    <row r="75" s="1" customFormat="true" ht="13.5" hidden="false" customHeight="true" outlineLevel="0" collapsed="false">
      <c r="A75" s="270" t="n">
        <v>55</v>
      </c>
      <c r="B75" s="271"/>
      <c r="C75" s="272" t="s">
        <v>1347</v>
      </c>
      <c r="D75" s="272" t="s">
        <v>1348</v>
      </c>
      <c r="E75" s="272" t="s">
        <v>283</v>
      </c>
      <c r="F75" s="273" t="n">
        <v>142</v>
      </c>
      <c r="G75" s="274" t="n">
        <v>4.2</v>
      </c>
      <c r="H75" s="274" t="n">
        <v>596.4</v>
      </c>
      <c r="I75" s="274" t="n">
        <v>0</v>
      </c>
      <c r="J75" s="274" t="n">
        <v>596.4</v>
      </c>
      <c r="K75" s="273" t="n">
        <v>0.02556</v>
      </c>
    </row>
    <row r="76" s="1" customFormat="true" ht="13.5" hidden="false" customHeight="true" outlineLevel="0" collapsed="false">
      <c r="A76" s="270" t="n">
        <v>56</v>
      </c>
      <c r="B76" s="271"/>
      <c r="C76" s="272" t="s">
        <v>1349</v>
      </c>
      <c r="D76" s="272" t="s">
        <v>1350</v>
      </c>
      <c r="E76" s="272" t="s">
        <v>283</v>
      </c>
      <c r="F76" s="273" t="n">
        <v>76</v>
      </c>
      <c r="G76" s="274" t="n">
        <v>6.8</v>
      </c>
      <c r="H76" s="274" t="n">
        <v>516.8</v>
      </c>
      <c r="I76" s="274" t="n">
        <v>0</v>
      </c>
      <c r="J76" s="274" t="n">
        <v>516.8</v>
      </c>
      <c r="K76" s="273" t="n">
        <v>0.0228</v>
      </c>
    </row>
    <row r="77" s="1" customFormat="true" ht="13.5" hidden="false" customHeight="true" outlineLevel="0" collapsed="false">
      <c r="A77" s="270" t="n">
        <v>57</v>
      </c>
      <c r="B77" s="271"/>
      <c r="C77" s="272" t="s">
        <v>1351</v>
      </c>
      <c r="D77" s="272" t="s">
        <v>1352</v>
      </c>
      <c r="E77" s="272" t="s">
        <v>283</v>
      </c>
      <c r="F77" s="273" t="n">
        <v>46</v>
      </c>
      <c r="G77" s="274" t="n">
        <v>5</v>
      </c>
      <c r="H77" s="274" t="n">
        <v>230</v>
      </c>
      <c r="I77" s="274" t="n">
        <v>0</v>
      </c>
      <c r="J77" s="274" t="n">
        <v>230</v>
      </c>
      <c r="K77" s="273" t="n">
        <v>0.0138</v>
      </c>
    </row>
    <row r="78" s="1" customFormat="true" ht="13.5" hidden="false" customHeight="true" outlineLevel="0" collapsed="false">
      <c r="A78" s="270" t="n">
        <v>58</v>
      </c>
      <c r="B78" s="271"/>
      <c r="C78" s="272" t="s">
        <v>1353</v>
      </c>
      <c r="D78" s="272" t="s">
        <v>1354</v>
      </c>
      <c r="E78" s="272" t="s">
        <v>283</v>
      </c>
      <c r="F78" s="273" t="n">
        <v>92</v>
      </c>
      <c r="G78" s="274" t="n">
        <v>5</v>
      </c>
      <c r="H78" s="274" t="n">
        <v>460</v>
      </c>
      <c r="I78" s="274" t="n">
        <v>0</v>
      </c>
      <c r="J78" s="274" t="n">
        <v>460</v>
      </c>
      <c r="K78" s="273" t="n">
        <v>0.046</v>
      </c>
    </row>
    <row r="79" s="1" customFormat="true" ht="13.5" hidden="false" customHeight="true" outlineLevel="0" collapsed="false">
      <c r="A79" s="270" t="n">
        <v>59</v>
      </c>
      <c r="B79" s="271"/>
      <c r="C79" s="272" t="s">
        <v>1355</v>
      </c>
      <c r="D79" s="272" t="s">
        <v>1356</v>
      </c>
      <c r="E79" s="272" t="s">
        <v>283</v>
      </c>
      <c r="F79" s="273" t="n">
        <v>10</v>
      </c>
      <c r="G79" s="274" t="n">
        <v>10</v>
      </c>
      <c r="H79" s="274" t="n">
        <v>100</v>
      </c>
      <c r="I79" s="274" t="n">
        <v>0</v>
      </c>
      <c r="J79" s="274" t="n">
        <v>100</v>
      </c>
      <c r="K79" s="273" t="n">
        <v>0.006</v>
      </c>
    </row>
    <row r="80" s="1" customFormat="true" ht="13.5" hidden="false" customHeight="true" outlineLevel="0" collapsed="false">
      <c r="A80" s="270" t="n">
        <v>60</v>
      </c>
      <c r="B80" s="271"/>
      <c r="C80" s="272" t="s">
        <v>1357</v>
      </c>
      <c r="D80" s="272" t="s">
        <v>1358</v>
      </c>
      <c r="E80" s="272" t="s">
        <v>250</v>
      </c>
      <c r="F80" s="273" t="n">
        <v>26</v>
      </c>
      <c r="G80" s="274" t="n">
        <v>4.1</v>
      </c>
      <c r="H80" s="274" t="n">
        <v>106.6</v>
      </c>
      <c r="I80" s="274" t="n">
        <v>0</v>
      </c>
      <c r="J80" s="274" t="n">
        <v>106.6</v>
      </c>
      <c r="K80" s="273" t="n">
        <v>0.00182</v>
      </c>
    </row>
    <row r="81" s="1" customFormat="true" ht="13.5" hidden="false" customHeight="true" outlineLevel="0" collapsed="false">
      <c r="A81" s="270" t="n">
        <v>61</v>
      </c>
      <c r="B81" s="271"/>
      <c r="C81" s="272" t="s">
        <v>1359</v>
      </c>
      <c r="D81" s="272" t="s">
        <v>1360</v>
      </c>
      <c r="E81" s="272" t="s">
        <v>250</v>
      </c>
      <c r="F81" s="273" t="n">
        <v>14</v>
      </c>
      <c r="G81" s="274" t="n">
        <v>5.1</v>
      </c>
      <c r="H81" s="274" t="n">
        <v>71.4</v>
      </c>
      <c r="I81" s="274" t="n">
        <v>0</v>
      </c>
      <c r="J81" s="274" t="n">
        <v>71.4</v>
      </c>
      <c r="K81" s="273" t="n">
        <v>0.00168</v>
      </c>
    </row>
    <row r="82" s="1" customFormat="true" ht="13.5" hidden="false" customHeight="true" outlineLevel="0" collapsed="false">
      <c r="A82" s="270" t="n">
        <v>62</v>
      </c>
      <c r="B82" s="271"/>
      <c r="C82" s="272" t="s">
        <v>1361</v>
      </c>
      <c r="D82" s="272" t="s">
        <v>1362</v>
      </c>
      <c r="E82" s="272" t="s">
        <v>250</v>
      </c>
      <c r="F82" s="273" t="n">
        <v>10</v>
      </c>
      <c r="G82" s="274" t="n">
        <v>9.3</v>
      </c>
      <c r="H82" s="274" t="n">
        <v>93</v>
      </c>
      <c r="I82" s="274" t="n">
        <v>0</v>
      </c>
      <c r="J82" s="274" t="n">
        <v>93</v>
      </c>
      <c r="K82" s="273" t="n">
        <v>0.0019</v>
      </c>
    </row>
    <row r="83" s="1" customFormat="true" ht="13.5" hidden="false" customHeight="true" outlineLevel="0" collapsed="false">
      <c r="A83" s="270" t="n">
        <v>63</v>
      </c>
      <c r="B83" s="271"/>
      <c r="C83" s="272" t="s">
        <v>1363</v>
      </c>
      <c r="D83" s="272" t="s">
        <v>1364</v>
      </c>
      <c r="E83" s="272" t="s">
        <v>250</v>
      </c>
      <c r="F83" s="273" t="n">
        <v>52</v>
      </c>
      <c r="G83" s="274" t="n">
        <v>0.9</v>
      </c>
      <c r="H83" s="274" t="n">
        <v>46.8</v>
      </c>
      <c r="I83" s="274" t="n">
        <v>0</v>
      </c>
      <c r="J83" s="274" t="n">
        <v>46.8</v>
      </c>
      <c r="K83" s="273" t="n">
        <v>0.0104</v>
      </c>
    </row>
    <row r="84" s="1" customFormat="true" ht="13.5" hidden="false" customHeight="true" outlineLevel="0" collapsed="false">
      <c r="A84" s="270" t="n">
        <v>64</v>
      </c>
      <c r="B84" s="271"/>
      <c r="C84" s="272" t="s">
        <v>1365</v>
      </c>
      <c r="D84" s="272" t="s">
        <v>1366</v>
      </c>
      <c r="E84" s="272" t="s">
        <v>250</v>
      </c>
      <c r="F84" s="273" t="n">
        <v>28</v>
      </c>
      <c r="G84" s="274" t="n">
        <v>1.2</v>
      </c>
      <c r="H84" s="274" t="n">
        <v>33.6</v>
      </c>
      <c r="I84" s="274" t="n">
        <v>0</v>
      </c>
      <c r="J84" s="274" t="n">
        <v>33.6</v>
      </c>
      <c r="K84" s="273" t="n">
        <v>0.00112</v>
      </c>
    </row>
    <row r="85" s="1" customFormat="true" ht="13.5" hidden="false" customHeight="true" outlineLevel="0" collapsed="false">
      <c r="A85" s="270" t="n">
        <v>65</v>
      </c>
      <c r="B85" s="271"/>
      <c r="C85" s="272" t="s">
        <v>1367</v>
      </c>
      <c r="D85" s="272" t="s">
        <v>1368</v>
      </c>
      <c r="E85" s="272" t="s">
        <v>250</v>
      </c>
      <c r="F85" s="273" t="n">
        <v>10</v>
      </c>
      <c r="G85" s="274" t="n">
        <v>2</v>
      </c>
      <c r="H85" s="274" t="n">
        <v>20</v>
      </c>
      <c r="I85" s="274" t="n">
        <v>0</v>
      </c>
      <c r="J85" s="274" t="n">
        <v>20</v>
      </c>
      <c r="K85" s="273" t="n">
        <v>0.001</v>
      </c>
    </row>
    <row r="86" s="1" customFormat="true" ht="13.5" hidden="false" customHeight="true" outlineLevel="0" collapsed="false">
      <c r="A86" s="265" t="n">
        <v>66</v>
      </c>
      <c r="B86" s="266" t="s">
        <v>177</v>
      </c>
      <c r="C86" s="267" t="s">
        <v>1369</v>
      </c>
      <c r="D86" s="267" t="s">
        <v>1370</v>
      </c>
      <c r="E86" s="267" t="s">
        <v>250</v>
      </c>
      <c r="F86" s="268" t="n">
        <v>32</v>
      </c>
      <c r="G86" s="269" t="n">
        <v>4.1</v>
      </c>
      <c r="H86" s="269" t="n">
        <v>0</v>
      </c>
      <c r="I86" s="269" t="n">
        <v>131.2</v>
      </c>
      <c r="J86" s="269" t="n">
        <v>131.2</v>
      </c>
      <c r="K86" s="268" t="n">
        <v>0</v>
      </c>
    </row>
    <row r="87" s="1" customFormat="true" ht="24" hidden="false" customHeight="true" outlineLevel="0" collapsed="false">
      <c r="A87" s="265" t="n">
        <v>67</v>
      </c>
      <c r="B87" s="266" t="s">
        <v>177</v>
      </c>
      <c r="C87" s="267" t="s">
        <v>1371</v>
      </c>
      <c r="D87" s="267" t="s">
        <v>1372</v>
      </c>
      <c r="E87" s="267" t="s">
        <v>250</v>
      </c>
      <c r="F87" s="268" t="n">
        <v>6</v>
      </c>
      <c r="G87" s="269" t="n">
        <v>7.4</v>
      </c>
      <c r="H87" s="269" t="n">
        <v>0</v>
      </c>
      <c r="I87" s="269" t="n">
        <v>44.4</v>
      </c>
      <c r="J87" s="269" t="n">
        <v>44.4</v>
      </c>
      <c r="K87" s="268" t="n">
        <v>0.00936</v>
      </c>
    </row>
    <row r="88" s="1" customFormat="true" ht="34.5" hidden="false" customHeight="true" outlineLevel="0" collapsed="false">
      <c r="A88" s="265" t="n">
        <v>68</v>
      </c>
      <c r="B88" s="266" t="s">
        <v>177</v>
      </c>
      <c r="C88" s="267" t="s">
        <v>1373</v>
      </c>
      <c r="D88" s="267" t="s">
        <v>1374</v>
      </c>
      <c r="E88" s="267" t="s">
        <v>250</v>
      </c>
      <c r="F88" s="268" t="n">
        <v>6</v>
      </c>
      <c r="G88" s="269" t="n">
        <v>1.2</v>
      </c>
      <c r="H88" s="269" t="n">
        <v>0</v>
      </c>
      <c r="I88" s="269" t="n">
        <v>7.2</v>
      </c>
      <c r="J88" s="269" t="n">
        <v>7.2</v>
      </c>
      <c r="K88" s="268" t="n">
        <v>0.00012</v>
      </c>
    </row>
    <row r="89" s="1" customFormat="true" ht="13.5" hidden="false" customHeight="true" outlineLevel="0" collapsed="false">
      <c r="A89" s="270" t="n">
        <v>69</v>
      </c>
      <c r="B89" s="271"/>
      <c r="C89" s="272" t="s">
        <v>1375</v>
      </c>
      <c r="D89" s="272" t="s">
        <v>1376</v>
      </c>
      <c r="E89" s="272" t="s">
        <v>250</v>
      </c>
      <c r="F89" s="273" t="n">
        <v>6</v>
      </c>
      <c r="G89" s="274" t="n">
        <v>11.2</v>
      </c>
      <c r="H89" s="274" t="n">
        <v>67.2</v>
      </c>
      <c r="I89" s="274" t="n">
        <v>0</v>
      </c>
      <c r="J89" s="274" t="n">
        <v>67.2</v>
      </c>
      <c r="K89" s="273" t="n">
        <v>0.00072</v>
      </c>
    </row>
    <row r="90" s="1" customFormat="true" ht="34.5" hidden="false" customHeight="true" outlineLevel="0" collapsed="false">
      <c r="A90" s="265" t="n">
        <v>70</v>
      </c>
      <c r="B90" s="266" t="s">
        <v>177</v>
      </c>
      <c r="C90" s="267" t="s">
        <v>1377</v>
      </c>
      <c r="D90" s="267" t="s">
        <v>1378</v>
      </c>
      <c r="E90" s="267" t="s">
        <v>250</v>
      </c>
      <c r="F90" s="268" t="n">
        <v>2</v>
      </c>
      <c r="G90" s="269" t="n">
        <v>1.2</v>
      </c>
      <c r="H90" s="269" t="n">
        <v>0</v>
      </c>
      <c r="I90" s="269" t="n">
        <v>2.4</v>
      </c>
      <c r="J90" s="269" t="n">
        <v>2.4</v>
      </c>
      <c r="K90" s="268" t="n">
        <v>4E-005</v>
      </c>
    </row>
    <row r="91" s="1" customFormat="true" ht="13.5" hidden="false" customHeight="true" outlineLevel="0" collapsed="false">
      <c r="A91" s="270" t="n">
        <v>71</v>
      </c>
      <c r="B91" s="271"/>
      <c r="C91" s="272" t="s">
        <v>1379</v>
      </c>
      <c r="D91" s="272" t="s">
        <v>1380</v>
      </c>
      <c r="E91" s="272" t="s">
        <v>250</v>
      </c>
      <c r="F91" s="273" t="n">
        <v>2</v>
      </c>
      <c r="G91" s="274" t="n">
        <v>16.5</v>
      </c>
      <c r="H91" s="274" t="n">
        <v>33</v>
      </c>
      <c r="I91" s="274" t="n">
        <v>0</v>
      </c>
      <c r="J91" s="274" t="n">
        <v>33</v>
      </c>
      <c r="K91" s="273" t="n">
        <v>0.000363333333333334</v>
      </c>
    </row>
    <row r="92" s="1" customFormat="true" ht="34.5" hidden="false" customHeight="true" outlineLevel="0" collapsed="false">
      <c r="A92" s="265" t="n">
        <v>72</v>
      </c>
      <c r="B92" s="266" t="s">
        <v>177</v>
      </c>
      <c r="C92" s="267" t="s">
        <v>1381</v>
      </c>
      <c r="D92" s="267" t="s">
        <v>1382</v>
      </c>
      <c r="E92" s="267" t="s">
        <v>250</v>
      </c>
      <c r="F92" s="268" t="n">
        <v>2</v>
      </c>
      <c r="G92" s="269" t="n">
        <v>1.5</v>
      </c>
      <c r="H92" s="269" t="n">
        <v>0</v>
      </c>
      <c r="I92" s="269" t="n">
        <v>3</v>
      </c>
      <c r="J92" s="269" t="n">
        <v>3</v>
      </c>
      <c r="K92" s="268" t="n">
        <v>4E-005</v>
      </c>
    </row>
    <row r="93" s="1" customFormat="true" ht="13.5" hidden="false" customHeight="true" outlineLevel="0" collapsed="false">
      <c r="A93" s="270" t="n">
        <v>73</v>
      </c>
      <c r="B93" s="271"/>
      <c r="C93" s="272" t="s">
        <v>1383</v>
      </c>
      <c r="D93" s="272" t="s">
        <v>1384</v>
      </c>
      <c r="E93" s="272" t="s">
        <v>250</v>
      </c>
      <c r="F93" s="273" t="n">
        <v>2</v>
      </c>
      <c r="G93" s="274" t="n">
        <v>29.5</v>
      </c>
      <c r="H93" s="274" t="n">
        <v>59</v>
      </c>
      <c r="I93" s="274" t="n">
        <v>0</v>
      </c>
      <c r="J93" s="274" t="n">
        <v>59</v>
      </c>
      <c r="K93" s="273" t="n">
        <v>0.00066</v>
      </c>
    </row>
    <row r="94" s="1" customFormat="true" ht="13.5" hidden="false" customHeight="true" outlineLevel="0" collapsed="false">
      <c r="A94" s="265" t="n">
        <v>74</v>
      </c>
      <c r="B94" s="266" t="s">
        <v>177</v>
      </c>
      <c r="C94" s="267" t="s">
        <v>1385</v>
      </c>
      <c r="D94" s="267" t="s">
        <v>1386</v>
      </c>
      <c r="E94" s="267" t="s">
        <v>250</v>
      </c>
      <c r="F94" s="268" t="n">
        <v>1</v>
      </c>
      <c r="G94" s="269" t="n">
        <v>200</v>
      </c>
      <c r="H94" s="269" t="n">
        <v>0</v>
      </c>
      <c r="I94" s="269" t="n">
        <v>200</v>
      </c>
      <c r="J94" s="269" t="n">
        <v>200</v>
      </c>
      <c r="K94" s="268" t="n">
        <v>0.02209</v>
      </c>
    </row>
    <row r="95" s="1" customFormat="true" ht="13.5" hidden="false" customHeight="true" outlineLevel="0" collapsed="false">
      <c r="A95" s="265" t="n">
        <v>75</v>
      </c>
      <c r="B95" s="266" t="s">
        <v>177</v>
      </c>
      <c r="C95" s="267" t="s">
        <v>983</v>
      </c>
      <c r="D95" s="267" t="s">
        <v>1387</v>
      </c>
      <c r="E95" s="267" t="s">
        <v>283</v>
      </c>
      <c r="F95" s="268" t="n">
        <v>385</v>
      </c>
      <c r="G95" s="269" t="n">
        <v>0.6</v>
      </c>
      <c r="H95" s="269" t="n">
        <v>34.65</v>
      </c>
      <c r="I95" s="269" t="n">
        <v>196.35</v>
      </c>
      <c r="J95" s="269" t="n">
        <v>231</v>
      </c>
      <c r="K95" s="268" t="n">
        <v>0.07195573</v>
      </c>
    </row>
    <row r="96" s="1" customFormat="true" ht="13.5" hidden="false" customHeight="true" outlineLevel="0" collapsed="false">
      <c r="A96" s="265" t="n">
        <v>76</v>
      </c>
      <c r="B96" s="266" t="s">
        <v>177</v>
      </c>
      <c r="C96" s="267" t="s">
        <v>1388</v>
      </c>
      <c r="D96" s="267" t="s">
        <v>1389</v>
      </c>
      <c r="E96" s="267" t="s">
        <v>283</v>
      </c>
      <c r="F96" s="268" t="n">
        <v>385</v>
      </c>
      <c r="G96" s="269" t="n">
        <v>0.6</v>
      </c>
      <c r="H96" s="269" t="n">
        <v>7.7</v>
      </c>
      <c r="I96" s="269" t="n">
        <v>223.3</v>
      </c>
      <c r="J96" s="269" t="n">
        <v>231</v>
      </c>
      <c r="K96" s="268" t="n">
        <v>0.00385</v>
      </c>
    </row>
    <row r="97" s="1" customFormat="true" ht="13.5" hidden="false" customHeight="true" outlineLevel="0" collapsed="false">
      <c r="A97" s="265" t="n">
        <v>77</v>
      </c>
      <c r="B97" s="266" t="s">
        <v>177</v>
      </c>
      <c r="C97" s="267" t="s">
        <v>1390</v>
      </c>
      <c r="D97" s="267" t="s">
        <v>1391</v>
      </c>
      <c r="E97" s="267" t="s">
        <v>234</v>
      </c>
      <c r="F97" s="268" t="n">
        <v>0.375</v>
      </c>
      <c r="G97" s="269" t="n">
        <v>15.9</v>
      </c>
      <c r="H97" s="269" t="n">
        <v>0</v>
      </c>
      <c r="I97" s="269" t="n">
        <v>5.96</v>
      </c>
      <c r="J97" s="269" t="n">
        <v>5.96</v>
      </c>
      <c r="K97" s="268" t="n">
        <v>0</v>
      </c>
    </row>
    <row r="98" s="1" customFormat="true" ht="28.5" hidden="false" customHeight="true" outlineLevel="0" collapsed="false">
      <c r="A98" s="260"/>
      <c r="B98" s="261"/>
      <c r="C98" s="262" t="s">
        <v>1392</v>
      </c>
      <c r="D98" s="262" t="s">
        <v>1393</v>
      </c>
      <c r="E98" s="262"/>
      <c r="F98" s="263"/>
      <c r="G98" s="264"/>
      <c r="H98" s="264" t="n">
        <v>7629.6</v>
      </c>
      <c r="I98" s="264" t="n">
        <v>1362.49</v>
      </c>
      <c r="J98" s="264" t="n">
        <v>8992.09</v>
      </c>
      <c r="K98" s="263" t="n">
        <v>1.11111</v>
      </c>
    </row>
    <row r="99" s="1" customFormat="true" ht="13.5" hidden="false" customHeight="true" outlineLevel="0" collapsed="false">
      <c r="A99" s="265" t="n">
        <v>78</v>
      </c>
      <c r="B99" s="266" t="s">
        <v>177</v>
      </c>
      <c r="C99" s="267" t="s">
        <v>1394</v>
      </c>
      <c r="D99" s="267" t="s">
        <v>1395</v>
      </c>
      <c r="E99" s="267" t="s">
        <v>250</v>
      </c>
      <c r="F99" s="268" t="n">
        <v>14</v>
      </c>
      <c r="G99" s="269" t="n">
        <v>22.2</v>
      </c>
      <c r="H99" s="269" t="n">
        <v>0</v>
      </c>
      <c r="I99" s="269" t="n">
        <v>310.8</v>
      </c>
      <c r="J99" s="269" t="n">
        <v>310.8</v>
      </c>
      <c r="K99" s="268" t="n">
        <v>0</v>
      </c>
    </row>
    <row r="100" s="1" customFormat="true" ht="13.5" hidden="false" customHeight="true" outlineLevel="0" collapsed="false">
      <c r="A100" s="270" t="n">
        <v>79</v>
      </c>
      <c r="B100" s="271"/>
      <c r="C100" s="272" t="s">
        <v>1396</v>
      </c>
      <c r="D100" s="272" t="s">
        <v>1397</v>
      </c>
      <c r="E100" s="272" t="s">
        <v>250</v>
      </c>
      <c r="F100" s="273" t="n">
        <v>1</v>
      </c>
      <c r="G100" s="274" t="n">
        <v>803</v>
      </c>
      <c r="H100" s="274" t="n">
        <v>803</v>
      </c>
      <c r="I100" s="274" t="n">
        <v>0</v>
      </c>
      <c r="J100" s="274" t="n">
        <v>803</v>
      </c>
      <c r="K100" s="273" t="n">
        <v>0.00279</v>
      </c>
    </row>
    <row r="101" s="1" customFormat="true" ht="13.5" hidden="false" customHeight="true" outlineLevel="0" collapsed="false">
      <c r="A101" s="270" t="n">
        <v>80</v>
      </c>
      <c r="B101" s="271"/>
      <c r="C101" s="272" t="s">
        <v>1398</v>
      </c>
      <c r="D101" s="272" t="s">
        <v>1399</v>
      </c>
      <c r="E101" s="272" t="s">
        <v>250</v>
      </c>
      <c r="F101" s="273" t="n">
        <v>13</v>
      </c>
      <c r="G101" s="274" t="n">
        <v>230</v>
      </c>
      <c r="H101" s="274" t="n">
        <v>2990</v>
      </c>
      <c r="I101" s="274" t="n">
        <v>0</v>
      </c>
      <c r="J101" s="274" t="n">
        <v>2990</v>
      </c>
      <c r="K101" s="273" t="n">
        <v>0.26</v>
      </c>
    </row>
    <row r="102" s="1" customFormat="true" ht="24" hidden="false" customHeight="true" outlineLevel="0" collapsed="false">
      <c r="A102" s="265" t="n">
        <v>81</v>
      </c>
      <c r="B102" s="266" t="s">
        <v>177</v>
      </c>
      <c r="C102" s="267" t="s">
        <v>1400</v>
      </c>
      <c r="D102" s="267" t="s">
        <v>1401</v>
      </c>
      <c r="E102" s="267" t="s">
        <v>250</v>
      </c>
      <c r="F102" s="268" t="n">
        <v>24</v>
      </c>
      <c r="G102" s="269" t="n">
        <v>18</v>
      </c>
      <c r="H102" s="269" t="n">
        <v>0</v>
      </c>
      <c r="I102" s="269" t="n">
        <v>432</v>
      </c>
      <c r="J102" s="269" t="n">
        <v>432</v>
      </c>
      <c r="K102" s="268" t="n">
        <v>0.03312</v>
      </c>
    </row>
    <row r="103" s="1" customFormat="true" ht="13.5" hidden="false" customHeight="true" outlineLevel="0" collapsed="false">
      <c r="A103" s="270" t="n">
        <v>82</v>
      </c>
      <c r="B103" s="271"/>
      <c r="C103" s="272" t="s">
        <v>1402</v>
      </c>
      <c r="D103" s="272" t="s">
        <v>1403</v>
      </c>
      <c r="E103" s="272" t="s">
        <v>250</v>
      </c>
      <c r="F103" s="273" t="n">
        <v>1</v>
      </c>
      <c r="G103" s="274" t="n">
        <v>56</v>
      </c>
      <c r="H103" s="274" t="n">
        <v>56</v>
      </c>
      <c r="I103" s="274" t="n">
        <v>0</v>
      </c>
      <c r="J103" s="274" t="n">
        <v>56</v>
      </c>
      <c r="K103" s="273" t="n">
        <v>0.00367</v>
      </c>
    </row>
    <row r="104" s="1" customFormat="true" ht="13.5" hidden="false" customHeight="true" outlineLevel="0" collapsed="false">
      <c r="A104" s="270" t="n">
        <v>83</v>
      </c>
      <c r="B104" s="271"/>
      <c r="C104" s="272" t="s">
        <v>1404</v>
      </c>
      <c r="D104" s="272" t="s">
        <v>1405</v>
      </c>
      <c r="E104" s="272" t="s">
        <v>250</v>
      </c>
      <c r="F104" s="273" t="n">
        <v>23</v>
      </c>
      <c r="G104" s="274" t="n">
        <v>37</v>
      </c>
      <c r="H104" s="274" t="n">
        <v>851</v>
      </c>
      <c r="I104" s="274" t="n">
        <v>0</v>
      </c>
      <c r="J104" s="274" t="n">
        <v>851</v>
      </c>
      <c r="K104" s="273" t="n">
        <v>0.207</v>
      </c>
    </row>
    <row r="105" s="1" customFormat="true" ht="24" hidden="false" customHeight="true" outlineLevel="0" collapsed="false">
      <c r="A105" s="265" t="n">
        <v>84</v>
      </c>
      <c r="B105" s="266" t="s">
        <v>177</v>
      </c>
      <c r="C105" s="267" t="s">
        <v>1406</v>
      </c>
      <c r="D105" s="267" t="s">
        <v>1407</v>
      </c>
      <c r="E105" s="267" t="s">
        <v>250</v>
      </c>
      <c r="F105" s="268" t="n">
        <v>1</v>
      </c>
      <c r="G105" s="269" t="n">
        <v>22.5</v>
      </c>
      <c r="H105" s="269" t="n">
        <v>0</v>
      </c>
      <c r="I105" s="269" t="n">
        <v>22.5</v>
      </c>
      <c r="J105" s="269" t="n">
        <v>22.5</v>
      </c>
      <c r="K105" s="268" t="n">
        <v>0.0011</v>
      </c>
    </row>
    <row r="106" s="1" customFormat="true" ht="13.5" hidden="false" customHeight="true" outlineLevel="0" collapsed="false">
      <c r="A106" s="265" t="n">
        <v>85</v>
      </c>
      <c r="B106" s="266" t="s">
        <v>177</v>
      </c>
      <c r="C106" s="267" t="s">
        <v>1408</v>
      </c>
      <c r="D106" s="267" t="s">
        <v>1409</v>
      </c>
      <c r="E106" s="267" t="s">
        <v>250</v>
      </c>
      <c r="F106" s="268" t="n">
        <v>1</v>
      </c>
      <c r="G106" s="269" t="n">
        <v>85.5</v>
      </c>
      <c r="H106" s="269" t="n">
        <v>0</v>
      </c>
      <c r="I106" s="269" t="n">
        <v>85.5</v>
      </c>
      <c r="J106" s="269" t="n">
        <v>85.5</v>
      </c>
      <c r="K106" s="268" t="n">
        <v>0.003</v>
      </c>
    </row>
    <row r="107" s="1" customFormat="true" ht="24" hidden="false" customHeight="true" outlineLevel="0" collapsed="false">
      <c r="A107" s="265" t="n">
        <v>86</v>
      </c>
      <c r="B107" s="266" t="s">
        <v>177</v>
      </c>
      <c r="C107" s="267" t="s">
        <v>1410</v>
      </c>
      <c r="D107" s="267" t="s">
        <v>1411</v>
      </c>
      <c r="E107" s="267" t="s">
        <v>250</v>
      </c>
      <c r="F107" s="268" t="n">
        <v>1</v>
      </c>
      <c r="G107" s="269" t="n">
        <v>10.8</v>
      </c>
      <c r="H107" s="269" t="n">
        <v>0</v>
      </c>
      <c r="I107" s="269" t="n">
        <v>10.8</v>
      </c>
      <c r="J107" s="269" t="n">
        <v>10.8</v>
      </c>
      <c r="K107" s="268" t="n">
        <v>0.00022</v>
      </c>
    </row>
    <row r="108" s="1" customFormat="true" ht="13.5" hidden="false" customHeight="true" outlineLevel="0" collapsed="false">
      <c r="A108" s="270" t="n">
        <v>87</v>
      </c>
      <c r="B108" s="271"/>
      <c r="C108" s="272" t="s">
        <v>1412</v>
      </c>
      <c r="D108" s="272" t="s">
        <v>1413</v>
      </c>
      <c r="E108" s="272" t="s">
        <v>250</v>
      </c>
      <c r="F108" s="273" t="n">
        <v>1</v>
      </c>
      <c r="G108" s="274" t="n">
        <v>102</v>
      </c>
      <c r="H108" s="274" t="n">
        <v>102</v>
      </c>
      <c r="I108" s="274" t="n">
        <v>0</v>
      </c>
      <c r="J108" s="274" t="n">
        <v>102</v>
      </c>
      <c r="K108" s="273" t="n">
        <v>0.0073</v>
      </c>
    </row>
    <row r="109" s="1" customFormat="true" ht="24" hidden="false" customHeight="true" outlineLevel="0" collapsed="false">
      <c r="A109" s="265" t="n">
        <v>88</v>
      </c>
      <c r="B109" s="266" t="s">
        <v>177</v>
      </c>
      <c r="C109" s="267" t="s">
        <v>1414</v>
      </c>
      <c r="D109" s="267" t="s">
        <v>1415</v>
      </c>
      <c r="E109" s="267" t="s">
        <v>250</v>
      </c>
      <c r="F109" s="268" t="n">
        <v>3</v>
      </c>
      <c r="G109" s="269" t="n">
        <v>16.4</v>
      </c>
      <c r="H109" s="269" t="n">
        <v>0</v>
      </c>
      <c r="I109" s="269" t="n">
        <v>49.2</v>
      </c>
      <c r="J109" s="269" t="n">
        <v>49.2</v>
      </c>
      <c r="K109" s="268" t="n">
        <v>0.00237</v>
      </c>
    </row>
    <row r="110" s="1" customFormat="true" ht="13.5" hidden="false" customHeight="true" outlineLevel="0" collapsed="false">
      <c r="A110" s="270" t="n">
        <v>89</v>
      </c>
      <c r="B110" s="271"/>
      <c r="C110" s="272" t="s">
        <v>1416</v>
      </c>
      <c r="D110" s="272" t="s">
        <v>1417</v>
      </c>
      <c r="E110" s="272" t="s">
        <v>250</v>
      </c>
      <c r="F110" s="273" t="n">
        <v>3</v>
      </c>
      <c r="G110" s="274" t="n">
        <v>102</v>
      </c>
      <c r="H110" s="274" t="n">
        <v>306</v>
      </c>
      <c r="I110" s="274" t="n">
        <v>0</v>
      </c>
      <c r="J110" s="274" t="n">
        <v>306</v>
      </c>
      <c r="K110" s="273" t="n">
        <v>0.03</v>
      </c>
    </row>
    <row r="111" s="1" customFormat="true" ht="13.5" hidden="false" customHeight="true" outlineLevel="0" collapsed="false">
      <c r="A111" s="265" t="n">
        <v>90</v>
      </c>
      <c r="B111" s="266" t="s">
        <v>177</v>
      </c>
      <c r="C111" s="267" t="s">
        <v>1418</v>
      </c>
      <c r="D111" s="267" t="s">
        <v>1419</v>
      </c>
      <c r="E111" s="267" t="s">
        <v>250</v>
      </c>
      <c r="F111" s="268" t="n">
        <v>40</v>
      </c>
      <c r="G111" s="269" t="n">
        <v>4.3</v>
      </c>
      <c r="H111" s="269" t="n">
        <v>0</v>
      </c>
      <c r="I111" s="269" t="n">
        <v>172</v>
      </c>
      <c r="J111" s="269" t="n">
        <v>172</v>
      </c>
      <c r="K111" s="268" t="n">
        <v>0.0112</v>
      </c>
    </row>
    <row r="112" s="1" customFormat="true" ht="13.5" hidden="false" customHeight="true" outlineLevel="0" collapsed="false">
      <c r="A112" s="270" t="n">
        <v>91</v>
      </c>
      <c r="B112" s="271"/>
      <c r="C112" s="272" t="s">
        <v>1420</v>
      </c>
      <c r="D112" s="272" t="s">
        <v>1421</v>
      </c>
      <c r="E112" s="272" t="s">
        <v>250</v>
      </c>
      <c r="F112" s="273" t="n">
        <v>40</v>
      </c>
      <c r="G112" s="274" t="n">
        <v>3</v>
      </c>
      <c r="H112" s="274" t="n">
        <v>120</v>
      </c>
      <c r="I112" s="274" t="n">
        <v>0</v>
      </c>
      <c r="J112" s="274" t="n">
        <v>120</v>
      </c>
      <c r="K112" s="273" t="n">
        <v>0</v>
      </c>
    </row>
    <row r="113" s="1" customFormat="true" ht="13.5" hidden="false" customHeight="true" outlineLevel="0" collapsed="false">
      <c r="A113" s="270" t="n">
        <v>92</v>
      </c>
      <c r="B113" s="271"/>
      <c r="C113" s="272" t="s">
        <v>1422</v>
      </c>
      <c r="D113" s="272" t="s">
        <v>1423</v>
      </c>
      <c r="E113" s="272" t="s">
        <v>250</v>
      </c>
      <c r="F113" s="273" t="n">
        <v>40</v>
      </c>
      <c r="G113" s="274" t="n">
        <v>1.6</v>
      </c>
      <c r="H113" s="274" t="n">
        <v>64</v>
      </c>
      <c r="I113" s="274" t="n">
        <v>0</v>
      </c>
      <c r="J113" s="274" t="n">
        <v>64</v>
      </c>
      <c r="K113" s="273" t="n">
        <v>0.016</v>
      </c>
    </row>
    <row r="114" s="1" customFormat="true" ht="24" hidden="false" customHeight="true" outlineLevel="0" collapsed="false">
      <c r="A114" s="265" t="n">
        <v>93</v>
      </c>
      <c r="B114" s="266" t="s">
        <v>177</v>
      </c>
      <c r="C114" s="267" t="s">
        <v>1424</v>
      </c>
      <c r="D114" s="267" t="s">
        <v>1425</v>
      </c>
      <c r="E114" s="267" t="s">
        <v>250</v>
      </c>
      <c r="F114" s="268" t="n">
        <v>3</v>
      </c>
      <c r="G114" s="269" t="n">
        <v>4.8</v>
      </c>
      <c r="H114" s="269" t="n">
        <v>0</v>
      </c>
      <c r="I114" s="269" t="n">
        <v>14.4</v>
      </c>
      <c r="J114" s="269" t="n">
        <v>14.4</v>
      </c>
      <c r="K114" s="268" t="n">
        <v>0.00036</v>
      </c>
    </row>
    <row r="115" s="1" customFormat="true" ht="13.5" hidden="false" customHeight="true" outlineLevel="0" collapsed="false">
      <c r="A115" s="270" t="n">
        <v>94</v>
      </c>
      <c r="B115" s="271"/>
      <c r="C115" s="272" t="s">
        <v>1426</v>
      </c>
      <c r="D115" s="272" t="s">
        <v>1427</v>
      </c>
      <c r="E115" s="272" t="s">
        <v>250</v>
      </c>
      <c r="F115" s="273" t="n">
        <v>3</v>
      </c>
      <c r="G115" s="274" t="n">
        <v>23.2</v>
      </c>
      <c r="H115" s="274" t="n">
        <v>69.6</v>
      </c>
      <c r="I115" s="274" t="n">
        <v>0</v>
      </c>
      <c r="J115" s="274" t="n">
        <v>69.6</v>
      </c>
      <c r="K115" s="273" t="n">
        <v>0.00324</v>
      </c>
    </row>
    <row r="116" s="1" customFormat="true" ht="24" hidden="false" customHeight="true" outlineLevel="0" collapsed="false">
      <c r="A116" s="265" t="n">
        <v>95</v>
      </c>
      <c r="B116" s="266" t="s">
        <v>177</v>
      </c>
      <c r="C116" s="267" t="s">
        <v>1428</v>
      </c>
      <c r="D116" s="267" t="s">
        <v>1429</v>
      </c>
      <c r="E116" s="267" t="s">
        <v>250</v>
      </c>
      <c r="F116" s="268" t="n">
        <v>25</v>
      </c>
      <c r="G116" s="269" t="n">
        <v>5.4</v>
      </c>
      <c r="H116" s="269" t="n">
        <v>0</v>
      </c>
      <c r="I116" s="269" t="n">
        <v>135</v>
      </c>
      <c r="J116" s="269" t="n">
        <v>135</v>
      </c>
      <c r="K116" s="268" t="n">
        <v>0</v>
      </c>
    </row>
    <row r="117" s="1" customFormat="true" ht="13.5" hidden="false" customHeight="true" outlineLevel="0" collapsed="false">
      <c r="A117" s="270" t="n">
        <v>96</v>
      </c>
      <c r="B117" s="271"/>
      <c r="C117" s="272" t="s">
        <v>1430</v>
      </c>
      <c r="D117" s="272" t="s">
        <v>1431</v>
      </c>
      <c r="E117" s="272" t="s">
        <v>250</v>
      </c>
      <c r="F117" s="273" t="n">
        <v>24</v>
      </c>
      <c r="G117" s="274" t="n">
        <v>43</v>
      </c>
      <c r="H117" s="274" t="n">
        <v>1032</v>
      </c>
      <c r="I117" s="274" t="n">
        <v>0</v>
      </c>
      <c r="J117" s="274" t="n">
        <v>1032</v>
      </c>
      <c r="K117" s="273" t="n">
        <v>0.02304</v>
      </c>
    </row>
    <row r="118" s="1" customFormat="true" ht="24" hidden="false" customHeight="true" outlineLevel="0" collapsed="false">
      <c r="A118" s="270" t="n">
        <v>97</v>
      </c>
      <c r="B118" s="271"/>
      <c r="C118" s="272" t="s">
        <v>1432</v>
      </c>
      <c r="D118" s="272" t="s">
        <v>1433</v>
      </c>
      <c r="E118" s="272" t="s">
        <v>250</v>
      </c>
      <c r="F118" s="273" t="n">
        <v>1</v>
      </c>
      <c r="G118" s="274" t="n">
        <v>48</v>
      </c>
      <c r="H118" s="274" t="n">
        <v>48</v>
      </c>
      <c r="I118" s="274" t="n">
        <v>0</v>
      </c>
      <c r="J118" s="274" t="n">
        <v>48</v>
      </c>
      <c r="K118" s="273" t="n">
        <v>0.0025</v>
      </c>
    </row>
    <row r="119" s="1" customFormat="true" ht="24" hidden="false" customHeight="true" outlineLevel="0" collapsed="false">
      <c r="A119" s="265" t="n">
        <v>98</v>
      </c>
      <c r="B119" s="266" t="s">
        <v>177</v>
      </c>
      <c r="C119" s="267" t="s">
        <v>1434</v>
      </c>
      <c r="D119" s="267" t="s">
        <v>1435</v>
      </c>
      <c r="E119" s="267" t="s">
        <v>250</v>
      </c>
      <c r="F119" s="268" t="n">
        <v>4</v>
      </c>
      <c r="G119" s="269" t="n">
        <v>1.6</v>
      </c>
      <c r="H119" s="269" t="n">
        <v>0</v>
      </c>
      <c r="I119" s="269" t="n">
        <v>6.4</v>
      </c>
      <c r="J119" s="269" t="n">
        <v>6.4</v>
      </c>
      <c r="K119" s="268" t="n">
        <v>8E-005</v>
      </c>
    </row>
    <row r="120" s="1" customFormat="true" ht="13.5" hidden="false" customHeight="true" outlineLevel="0" collapsed="false">
      <c r="A120" s="270" t="n">
        <v>99</v>
      </c>
      <c r="B120" s="271"/>
      <c r="C120" s="272" t="s">
        <v>1436</v>
      </c>
      <c r="D120" s="272" t="s">
        <v>1437</v>
      </c>
      <c r="E120" s="272" t="s">
        <v>250</v>
      </c>
      <c r="F120" s="273" t="n">
        <v>4</v>
      </c>
      <c r="G120" s="274" t="n">
        <v>105</v>
      </c>
      <c r="H120" s="274" t="n">
        <v>420</v>
      </c>
      <c r="I120" s="274" t="n">
        <v>0</v>
      </c>
      <c r="J120" s="274" t="n">
        <v>420</v>
      </c>
      <c r="K120" s="273" t="n">
        <v>0.004</v>
      </c>
    </row>
    <row r="121" s="1" customFormat="true" ht="24" hidden="false" customHeight="true" outlineLevel="0" collapsed="false">
      <c r="A121" s="265" t="n">
        <v>100</v>
      </c>
      <c r="B121" s="266" t="s">
        <v>177</v>
      </c>
      <c r="C121" s="267" t="s">
        <v>1438</v>
      </c>
      <c r="D121" s="267" t="s">
        <v>1439</v>
      </c>
      <c r="E121" s="267" t="s">
        <v>250</v>
      </c>
      <c r="F121" s="268" t="n">
        <v>24</v>
      </c>
      <c r="G121" s="269" t="n">
        <v>3</v>
      </c>
      <c r="H121" s="269" t="n">
        <v>0</v>
      </c>
      <c r="I121" s="269" t="n">
        <v>72</v>
      </c>
      <c r="J121" s="269" t="n">
        <v>72</v>
      </c>
      <c r="K121" s="268" t="n">
        <v>0.00408</v>
      </c>
    </row>
    <row r="122" s="1" customFormat="true" ht="13.5" hidden="false" customHeight="true" outlineLevel="0" collapsed="false">
      <c r="A122" s="270" t="n">
        <v>101</v>
      </c>
      <c r="B122" s="271"/>
      <c r="C122" s="272" t="s">
        <v>1440</v>
      </c>
      <c r="D122" s="272" t="s">
        <v>1441</v>
      </c>
      <c r="E122" s="272" t="s">
        <v>250</v>
      </c>
      <c r="F122" s="273" t="n">
        <v>24</v>
      </c>
      <c r="G122" s="274" t="n">
        <v>10</v>
      </c>
      <c r="H122" s="274" t="n">
        <v>240</v>
      </c>
      <c r="I122" s="274" t="n">
        <v>0</v>
      </c>
      <c r="J122" s="274" t="n">
        <v>240</v>
      </c>
      <c r="K122" s="273" t="n">
        <v>0.0108</v>
      </c>
    </row>
    <row r="123" s="1" customFormat="true" ht="24" hidden="false" customHeight="true" outlineLevel="0" collapsed="false">
      <c r="A123" s="265" t="n">
        <v>102</v>
      </c>
      <c r="B123" s="266" t="s">
        <v>177</v>
      </c>
      <c r="C123" s="267" t="s">
        <v>1442</v>
      </c>
      <c r="D123" s="267" t="s">
        <v>1443</v>
      </c>
      <c r="E123" s="267" t="s">
        <v>250</v>
      </c>
      <c r="F123" s="268" t="n">
        <v>1</v>
      </c>
      <c r="G123" s="269" t="n">
        <v>3</v>
      </c>
      <c r="H123" s="269" t="n">
        <v>0</v>
      </c>
      <c r="I123" s="269" t="n">
        <v>3</v>
      </c>
      <c r="J123" s="269" t="n">
        <v>3</v>
      </c>
      <c r="K123" s="268" t="n">
        <v>1E-005</v>
      </c>
    </row>
    <row r="124" s="1" customFormat="true" ht="13.5" hidden="false" customHeight="true" outlineLevel="0" collapsed="false">
      <c r="A124" s="270" t="n">
        <v>103</v>
      </c>
      <c r="B124" s="271"/>
      <c r="C124" s="272" t="s">
        <v>1444</v>
      </c>
      <c r="D124" s="272" t="s">
        <v>1445</v>
      </c>
      <c r="E124" s="272" t="s">
        <v>250</v>
      </c>
      <c r="F124" s="273" t="n">
        <v>1</v>
      </c>
      <c r="G124" s="274" t="n">
        <v>18</v>
      </c>
      <c r="H124" s="274" t="n">
        <v>18</v>
      </c>
      <c r="I124" s="274" t="n">
        <v>0</v>
      </c>
      <c r="J124" s="274" t="n">
        <v>18</v>
      </c>
      <c r="K124" s="273" t="n">
        <v>0.00062</v>
      </c>
    </row>
    <row r="125" s="1" customFormat="true" ht="24" hidden="false" customHeight="true" outlineLevel="0" collapsed="false">
      <c r="A125" s="270" t="n">
        <v>104</v>
      </c>
      <c r="B125" s="271"/>
      <c r="C125" s="272" t="s">
        <v>1446</v>
      </c>
      <c r="D125" s="272" t="s">
        <v>1447</v>
      </c>
      <c r="E125" s="272" t="s">
        <v>250</v>
      </c>
      <c r="F125" s="273" t="n">
        <v>8</v>
      </c>
      <c r="G125" s="274" t="n">
        <v>20</v>
      </c>
      <c r="H125" s="274" t="n">
        <v>160</v>
      </c>
      <c r="I125" s="274" t="n">
        <v>0</v>
      </c>
      <c r="J125" s="274" t="n">
        <v>160</v>
      </c>
      <c r="K125" s="273" t="n">
        <v>0.48</v>
      </c>
    </row>
    <row r="126" s="1" customFormat="true" ht="13.5" hidden="false" customHeight="true" outlineLevel="0" collapsed="false">
      <c r="A126" s="270" t="n">
        <v>105</v>
      </c>
      <c r="B126" s="271"/>
      <c r="C126" s="272" t="s">
        <v>1448</v>
      </c>
      <c r="D126" s="272" t="s">
        <v>1449</v>
      </c>
      <c r="E126" s="272" t="s">
        <v>250</v>
      </c>
      <c r="F126" s="273" t="n">
        <v>1</v>
      </c>
      <c r="G126" s="274" t="n">
        <v>55</v>
      </c>
      <c r="H126" s="274" t="n">
        <v>55</v>
      </c>
      <c r="I126" s="274" t="n">
        <v>0</v>
      </c>
      <c r="J126" s="274" t="n">
        <v>55</v>
      </c>
      <c r="K126" s="273" t="n">
        <v>0.00096</v>
      </c>
    </row>
    <row r="127" s="1" customFormat="true" ht="13.5" hidden="false" customHeight="true" outlineLevel="0" collapsed="false">
      <c r="A127" s="270" t="n">
        <v>106</v>
      </c>
      <c r="B127" s="271"/>
      <c r="C127" s="272" t="s">
        <v>1450</v>
      </c>
      <c r="D127" s="272" t="s">
        <v>1451</v>
      </c>
      <c r="E127" s="272" t="s">
        <v>250</v>
      </c>
      <c r="F127" s="273" t="n">
        <v>5</v>
      </c>
      <c r="G127" s="274" t="n">
        <v>59</v>
      </c>
      <c r="H127" s="274" t="n">
        <v>295</v>
      </c>
      <c r="I127" s="274" t="n">
        <v>0</v>
      </c>
      <c r="J127" s="274" t="n">
        <v>295</v>
      </c>
      <c r="K127" s="273" t="n">
        <v>0.00365</v>
      </c>
    </row>
    <row r="128" s="1" customFormat="true" ht="24" hidden="false" customHeight="true" outlineLevel="0" collapsed="false">
      <c r="A128" s="265" t="n">
        <v>107</v>
      </c>
      <c r="B128" s="266" t="s">
        <v>177</v>
      </c>
      <c r="C128" s="267" t="s">
        <v>1452</v>
      </c>
      <c r="D128" s="267" t="s">
        <v>1453</v>
      </c>
      <c r="E128" s="267" t="s">
        <v>234</v>
      </c>
      <c r="F128" s="268" t="n">
        <v>1</v>
      </c>
      <c r="G128" s="269" t="n">
        <v>30</v>
      </c>
      <c r="H128" s="269" t="n">
        <v>0</v>
      </c>
      <c r="I128" s="269" t="n">
        <v>30</v>
      </c>
      <c r="J128" s="269" t="n">
        <v>30</v>
      </c>
      <c r="K128" s="268" t="n">
        <v>0</v>
      </c>
    </row>
    <row r="129" s="1" customFormat="true" ht="13.5" hidden="false" customHeight="true" outlineLevel="0" collapsed="false">
      <c r="A129" s="265" t="n">
        <v>108</v>
      </c>
      <c r="B129" s="266" t="s">
        <v>177</v>
      </c>
      <c r="C129" s="267" t="s">
        <v>1454</v>
      </c>
      <c r="D129" s="267" t="s">
        <v>1455</v>
      </c>
      <c r="E129" s="267" t="s">
        <v>234</v>
      </c>
      <c r="F129" s="268" t="n">
        <v>1.111</v>
      </c>
      <c r="G129" s="269" t="n">
        <v>17</v>
      </c>
      <c r="H129" s="269" t="n">
        <v>0</v>
      </c>
      <c r="I129" s="269" t="n">
        <v>18.89</v>
      </c>
      <c r="J129" s="269" t="n">
        <v>18.89</v>
      </c>
      <c r="K129" s="268" t="n">
        <v>0</v>
      </c>
    </row>
    <row r="130" s="1" customFormat="true" ht="30.75" hidden="false" customHeight="true" outlineLevel="0" collapsed="false">
      <c r="A130" s="275"/>
      <c r="B130" s="276"/>
      <c r="C130" s="277"/>
      <c r="D130" s="277" t="s">
        <v>700</v>
      </c>
      <c r="E130" s="277"/>
      <c r="F130" s="278"/>
      <c r="G130" s="279"/>
      <c r="H130" s="279" t="n">
        <v>17373.28</v>
      </c>
      <c r="I130" s="279" t="n">
        <v>12743.55</v>
      </c>
      <c r="J130" s="279" t="n">
        <v>30116.83</v>
      </c>
      <c r="K130" s="278" t="n">
        <v>118.001138039333</v>
      </c>
    </row>
  </sheetData>
  <mergeCells count="5">
    <mergeCell ref="A1:K1"/>
    <mergeCell ref="I6:K6"/>
    <mergeCell ref="A7:D7"/>
    <mergeCell ref="I7:J7"/>
    <mergeCell ref="A8:C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16" activeCellId="0" sqref="H16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1.65"/>
    <col collapsed="false" customWidth="true" hidden="false" outlineLevel="0" max="5" min="5" style="1" width="14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2" min="12" style="1" width="2.99"/>
    <col collapsed="false" customWidth="true" hidden="false" outlineLevel="0" max="13" min="13" style="1" width="3.65"/>
    <col collapsed="false" customWidth="true" hidden="false" outlineLevel="0" max="14" min="14" style="1" width="8.99"/>
    <col collapsed="false" customWidth="true" hidden="false" outlineLevel="0" max="15" min="15" style="1" width="4.32"/>
    <col collapsed="false" customWidth="true" hidden="false" outlineLevel="0" max="16" min="16" style="1" width="15.32"/>
    <col collapsed="false" customWidth="true" hidden="false" outlineLevel="0" max="17" min="17" style="1" width="7.49"/>
    <col collapsed="false" customWidth="true" hidden="false" outlineLevel="0" max="18" min="18" style="1" width="14.5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159"/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1"/>
      <c r="P1" s="160"/>
      <c r="Q1" s="160"/>
      <c r="R1" s="160"/>
      <c r="S1" s="162"/>
    </row>
    <row r="2" s="1" customFormat="true" ht="21" hidden="false" customHeight="true" outlineLevel="0" collapsed="false">
      <c r="A2" s="163"/>
      <c r="B2" s="139"/>
      <c r="C2" s="139"/>
      <c r="D2" s="139"/>
      <c r="E2" s="139"/>
      <c r="F2" s="139"/>
      <c r="G2" s="164" t="s">
        <v>0</v>
      </c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65"/>
    </row>
    <row r="3" s="1" customFormat="true" ht="12" hidden="false" customHeight="true" outlineLevel="0" collapsed="false">
      <c r="A3" s="166"/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8"/>
    </row>
    <row r="4" s="1" customFormat="true" ht="9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5"/>
      <c r="R4" s="15"/>
      <c r="S4" s="17"/>
    </row>
    <row r="5" s="1" customFormat="true" ht="24.75" hidden="false" customHeight="true" outlineLevel="0" collapsed="false">
      <c r="A5" s="18"/>
      <c r="B5" s="16" t="s">
        <v>1</v>
      </c>
      <c r="C5" s="16"/>
      <c r="D5" s="16"/>
      <c r="E5" s="19" t="s">
        <v>102</v>
      </c>
      <c r="F5" s="19"/>
      <c r="G5" s="19"/>
      <c r="H5" s="19"/>
      <c r="I5" s="19"/>
      <c r="J5" s="19"/>
      <c r="K5" s="19"/>
      <c r="L5" s="19"/>
      <c r="M5" s="19"/>
      <c r="N5" s="16"/>
      <c r="O5" s="16"/>
      <c r="P5" s="16" t="s">
        <v>3</v>
      </c>
      <c r="Q5" s="169"/>
      <c r="R5" s="21"/>
      <c r="S5" s="22"/>
    </row>
    <row r="6" s="1" customFormat="true" ht="24.75" hidden="false" customHeight="true" outlineLevel="0" collapsed="false">
      <c r="A6" s="18"/>
      <c r="B6" s="16" t="s">
        <v>140</v>
      </c>
      <c r="C6" s="16"/>
      <c r="D6" s="16"/>
      <c r="E6" s="170" t="s">
        <v>1456</v>
      </c>
      <c r="F6" s="170"/>
      <c r="G6" s="170"/>
      <c r="H6" s="170"/>
      <c r="I6" s="170"/>
      <c r="J6" s="170"/>
      <c r="K6" s="170"/>
      <c r="L6" s="170"/>
      <c r="M6" s="170"/>
      <c r="N6" s="16"/>
      <c r="O6" s="16"/>
      <c r="P6" s="16" t="s">
        <v>4</v>
      </c>
      <c r="Q6" s="171"/>
      <c r="R6" s="25"/>
      <c r="S6" s="22"/>
    </row>
    <row r="7" s="1" customFormat="true" ht="24.75" hidden="false" customHeight="true" outlineLevel="0" collapsed="false">
      <c r="A7" s="18"/>
      <c r="B7" s="16"/>
      <c r="C7" s="16"/>
      <c r="D7" s="16"/>
      <c r="E7" s="172" t="s">
        <v>141</v>
      </c>
      <c r="F7" s="172"/>
      <c r="G7" s="172"/>
      <c r="H7" s="172"/>
      <c r="I7" s="172"/>
      <c r="J7" s="172"/>
      <c r="K7" s="172"/>
      <c r="L7" s="172"/>
      <c r="M7" s="172"/>
      <c r="N7" s="16"/>
      <c r="O7" s="16"/>
      <c r="P7" s="16" t="s">
        <v>5</v>
      </c>
      <c r="Q7" s="27"/>
      <c r="R7" s="28"/>
      <c r="S7" s="22"/>
    </row>
    <row r="8" s="1" customFormat="true" ht="24.75" hidden="false" customHeight="true" outlineLevel="0" collapsed="false">
      <c r="A8" s="18"/>
      <c r="B8" s="173"/>
      <c r="C8" s="173"/>
      <c r="D8" s="173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7</v>
      </c>
      <c r="Q8" s="16" t="s">
        <v>8</v>
      </c>
      <c r="R8" s="16"/>
      <c r="S8" s="22"/>
    </row>
    <row r="9" s="1" customFormat="true" ht="24.75" hidden="false" customHeight="true" outlineLevel="0" collapsed="false">
      <c r="A9" s="18"/>
      <c r="B9" s="16" t="s">
        <v>9</v>
      </c>
      <c r="C9" s="16"/>
      <c r="D9" s="16"/>
      <c r="E9" s="29" t="s">
        <v>10</v>
      </c>
      <c r="F9" s="29"/>
      <c r="G9" s="29"/>
      <c r="H9" s="29"/>
      <c r="I9" s="29"/>
      <c r="J9" s="29"/>
      <c r="K9" s="29"/>
      <c r="L9" s="29"/>
      <c r="M9" s="29"/>
      <c r="N9" s="16"/>
      <c r="O9" s="16"/>
      <c r="P9" s="30" t="s">
        <v>11</v>
      </c>
      <c r="Q9" s="174"/>
      <c r="R9" s="175"/>
      <c r="S9" s="22"/>
    </row>
    <row r="10" s="1" customFormat="true" ht="24.75" hidden="false" customHeight="true" outlineLevel="0" collapsed="false">
      <c r="A10" s="18"/>
      <c r="B10" s="16" t="s">
        <v>12</v>
      </c>
      <c r="C10" s="16"/>
      <c r="D10" s="16"/>
      <c r="E10" s="32" t="s">
        <v>13</v>
      </c>
      <c r="F10" s="32"/>
      <c r="G10" s="32"/>
      <c r="H10" s="32"/>
      <c r="I10" s="32"/>
      <c r="J10" s="32"/>
      <c r="K10" s="32"/>
      <c r="L10" s="32"/>
      <c r="M10" s="32"/>
      <c r="N10" s="16"/>
      <c r="O10" s="16"/>
      <c r="P10" s="30"/>
      <c r="Q10" s="174"/>
      <c r="R10" s="175"/>
      <c r="S10" s="22"/>
    </row>
    <row r="11" s="1" customFormat="true" ht="24.75" hidden="false" customHeight="true" outlineLevel="0" collapsed="false">
      <c r="A11" s="18"/>
      <c r="B11" s="16" t="s">
        <v>14</v>
      </c>
      <c r="C11" s="16"/>
      <c r="D11" s="16"/>
      <c r="E11" s="32" t="s">
        <v>15</v>
      </c>
      <c r="F11" s="32"/>
      <c r="G11" s="32"/>
      <c r="H11" s="32"/>
      <c r="I11" s="32"/>
      <c r="J11" s="32"/>
      <c r="K11" s="32"/>
      <c r="L11" s="32"/>
      <c r="M11" s="32"/>
      <c r="N11" s="16"/>
      <c r="O11" s="16"/>
      <c r="P11" s="30" t="s">
        <v>16</v>
      </c>
      <c r="Q11" s="174" t="s">
        <v>17</v>
      </c>
      <c r="R11" s="175"/>
      <c r="S11" s="22"/>
    </row>
    <row r="12" s="1" customFormat="true" ht="21.75" hidden="false" customHeight="true" outlineLevel="0" collapsed="false">
      <c r="A12" s="34"/>
      <c r="B12" s="35" t="s">
        <v>18</v>
      </c>
      <c r="C12" s="35"/>
      <c r="D12" s="35"/>
      <c r="E12" s="36" t="s">
        <v>154</v>
      </c>
      <c r="F12" s="36"/>
      <c r="G12" s="36"/>
      <c r="H12" s="36"/>
      <c r="I12" s="36"/>
      <c r="J12" s="36"/>
      <c r="K12" s="36"/>
      <c r="L12" s="36"/>
      <c r="M12" s="36"/>
      <c r="N12" s="33"/>
      <c r="O12" s="33"/>
      <c r="P12" s="37"/>
      <c r="Q12" s="37"/>
      <c r="R12" s="37"/>
      <c r="S12" s="38"/>
    </row>
    <row r="13" s="1" customFormat="true" ht="10.5" hidden="false" customHeight="true" outlineLevel="0" collapsed="false">
      <c r="A13" s="34"/>
      <c r="B13" s="33"/>
      <c r="C13" s="33"/>
      <c r="D13" s="33"/>
      <c r="E13" s="14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143"/>
      <c r="Q13" s="143"/>
      <c r="R13" s="33"/>
      <c r="S13" s="38"/>
    </row>
    <row r="14" s="1" customFormat="true" ht="18.75" hidden="false" customHeight="true" outlineLevel="0" collapsed="false">
      <c r="A14" s="18"/>
      <c r="B14" s="16"/>
      <c r="C14" s="16"/>
      <c r="D14" s="16"/>
      <c r="E14" s="176" t="s">
        <v>20</v>
      </c>
      <c r="F14" s="16"/>
      <c r="G14" s="33"/>
      <c r="H14" s="16" t="s">
        <v>21</v>
      </c>
      <c r="I14" s="33"/>
      <c r="J14" s="16"/>
      <c r="K14" s="16"/>
      <c r="L14" s="16"/>
      <c r="M14" s="16"/>
      <c r="N14" s="16"/>
      <c r="O14" s="16"/>
      <c r="P14" s="16" t="s">
        <v>23</v>
      </c>
      <c r="Q14" s="20"/>
      <c r="R14" s="21"/>
      <c r="S14" s="22"/>
    </row>
    <row r="15" s="1" customFormat="true" ht="18.75" hidden="false" customHeight="true" outlineLevel="0" collapsed="false">
      <c r="A15" s="18"/>
      <c r="B15" s="16"/>
      <c r="C15" s="16"/>
      <c r="D15" s="16"/>
      <c r="E15" s="37"/>
      <c r="F15" s="16"/>
      <c r="G15" s="33"/>
      <c r="H15" s="177" t="n">
        <f aca="false">'06 - Krycí list rozpočtu'!H15:I15</f>
        <v>44504</v>
      </c>
      <c r="I15" s="177"/>
      <c r="J15" s="16"/>
      <c r="K15" s="16"/>
      <c r="L15" s="16"/>
      <c r="M15" s="16"/>
      <c r="N15" s="16"/>
      <c r="O15" s="16"/>
      <c r="P15" s="178" t="s">
        <v>24</v>
      </c>
      <c r="Q15" s="179"/>
      <c r="R15" s="28"/>
      <c r="S15" s="22"/>
    </row>
    <row r="16" s="1" customFormat="true" ht="9" hidden="false" customHeight="true" outlineLevel="0" collapsed="false">
      <c r="A16" s="43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5"/>
    </row>
    <row r="17" s="1" customFormat="true" ht="20.25" hidden="false" customHeight="true" outlineLevel="0" collapsed="false">
      <c r="A17" s="180"/>
      <c r="B17" s="181"/>
      <c r="C17" s="181"/>
      <c r="D17" s="181"/>
      <c r="E17" s="48" t="s">
        <v>143</v>
      </c>
      <c r="F17" s="181"/>
      <c r="G17" s="181"/>
      <c r="H17" s="181"/>
      <c r="I17" s="181"/>
      <c r="J17" s="181"/>
      <c r="K17" s="181"/>
      <c r="L17" s="181"/>
      <c r="M17" s="181"/>
      <c r="N17" s="181"/>
      <c r="O17" s="44"/>
      <c r="P17" s="181"/>
      <c r="Q17" s="181"/>
      <c r="R17" s="181"/>
      <c r="S17" s="182"/>
    </row>
    <row r="18" s="1" customFormat="true" ht="21.75" hidden="false" customHeight="true" outlineLevel="0" collapsed="false">
      <c r="A18" s="183" t="s">
        <v>144</v>
      </c>
      <c r="B18" s="184"/>
      <c r="C18" s="184"/>
      <c r="D18" s="185"/>
      <c r="E18" s="186" t="s">
        <v>30</v>
      </c>
      <c r="F18" s="185"/>
      <c r="G18" s="186" t="s">
        <v>145</v>
      </c>
      <c r="H18" s="184"/>
      <c r="I18" s="185"/>
      <c r="J18" s="186" t="s">
        <v>146</v>
      </c>
      <c r="K18" s="184"/>
      <c r="L18" s="186" t="s">
        <v>147</v>
      </c>
      <c r="M18" s="184"/>
      <c r="N18" s="184"/>
      <c r="O18" s="187"/>
      <c r="P18" s="185"/>
      <c r="Q18" s="186" t="s">
        <v>148</v>
      </c>
      <c r="R18" s="184"/>
      <c r="S18" s="188"/>
    </row>
    <row r="19" s="1" customFormat="true" ht="19.5" hidden="false" customHeight="true" outlineLevel="0" collapsed="false">
      <c r="A19" s="189"/>
      <c r="B19" s="190"/>
      <c r="C19" s="190"/>
      <c r="D19" s="191" t="n">
        <v>0</v>
      </c>
      <c r="E19" s="101" t="n">
        <v>0</v>
      </c>
      <c r="F19" s="192"/>
      <c r="G19" s="193"/>
      <c r="H19" s="190"/>
      <c r="I19" s="191" t="n">
        <v>0</v>
      </c>
      <c r="J19" s="101" t="n">
        <v>0</v>
      </c>
      <c r="K19" s="194"/>
      <c r="L19" s="193"/>
      <c r="M19" s="190"/>
      <c r="N19" s="190"/>
      <c r="O19" s="195"/>
      <c r="P19" s="191" t="n">
        <v>0</v>
      </c>
      <c r="Q19" s="193"/>
      <c r="R19" s="196" t="n">
        <v>0</v>
      </c>
      <c r="S19" s="197"/>
    </row>
    <row r="20" s="1" customFormat="true" ht="20.25" hidden="false" customHeight="true" outlineLevel="0" collapsed="false">
      <c r="A20" s="180"/>
      <c r="B20" s="181"/>
      <c r="C20" s="181"/>
      <c r="D20" s="181"/>
      <c r="E20" s="48" t="s">
        <v>149</v>
      </c>
      <c r="F20" s="181"/>
      <c r="G20" s="181"/>
      <c r="H20" s="181"/>
      <c r="I20" s="181"/>
      <c r="J20" s="198" t="s">
        <v>32</v>
      </c>
      <c r="K20" s="181"/>
      <c r="L20" s="181"/>
      <c r="M20" s="181"/>
      <c r="N20" s="181"/>
      <c r="O20" s="44"/>
      <c r="P20" s="181"/>
      <c r="Q20" s="181"/>
      <c r="R20" s="181"/>
      <c r="S20" s="182"/>
    </row>
    <row r="21" s="1" customFormat="true" ht="19.5" hidden="false" customHeight="true" outlineLevel="0" collapsed="false">
      <c r="A21" s="72" t="s">
        <v>33</v>
      </c>
      <c r="B21" s="199"/>
      <c r="C21" s="74" t="s">
        <v>34</v>
      </c>
      <c r="D21" s="75"/>
      <c r="E21" s="75"/>
      <c r="F21" s="77"/>
      <c r="G21" s="72" t="s">
        <v>35</v>
      </c>
      <c r="H21" s="73"/>
      <c r="I21" s="74" t="s">
        <v>36</v>
      </c>
      <c r="J21" s="75"/>
      <c r="K21" s="75"/>
      <c r="L21" s="72" t="s">
        <v>37</v>
      </c>
      <c r="M21" s="73"/>
      <c r="N21" s="74" t="s">
        <v>38</v>
      </c>
      <c r="O21" s="78"/>
      <c r="P21" s="75"/>
      <c r="Q21" s="75"/>
      <c r="R21" s="75"/>
      <c r="S21" s="77"/>
    </row>
    <row r="22" s="1" customFormat="true" ht="19.5" hidden="false" customHeight="true" outlineLevel="0" collapsed="false">
      <c r="A22" s="79" t="s">
        <v>39</v>
      </c>
      <c r="B22" s="200" t="s">
        <v>40</v>
      </c>
      <c r="C22" s="201"/>
      <c r="D22" s="82" t="s">
        <v>41</v>
      </c>
      <c r="E22" s="83" t="n">
        <v>170.1</v>
      </c>
      <c r="F22" s="202"/>
      <c r="G22" s="79" t="s">
        <v>42</v>
      </c>
      <c r="H22" s="85" t="s">
        <v>150</v>
      </c>
      <c r="I22" s="121"/>
      <c r="J22" s="203" t="n">
        <v>0</v>
      </c>
      <c r="K22" s="204"/>
      <c r="L22" s="79" t="s">
        <v>44</v>
      </c>
      <c r="M22" s="88" t="s">
        <v>45</v>
      </c>
      <c r="N22" s="95"/>
      <c r="O22" s="187"/>
      <c r="P22" s="95"/>
      <c r="Q22" s="205"/>
      <c r="R22" s="83" t="n">
        <v>0</v>
      </c>
      <c r="S22" s="202"/>
    </row>
    <row r="23" s="1" customFormat="true" ht="19.5" hidden="false" customHeight="true" outlineLevel="0" collapsed="false">
      <c r="A23" s="79" t="s">
        <v>46</v>
      </c>
      <c r="B23" s="206"/>
      <c r="C23" s="207"/>
      <c r="D23" s="82" t="s">
        <v>47</v>
      </c>
      <c r="E23" s="83" t="n">
        <v>905.27</v>
      </c>
      <c r="F23" s="202"/>
      <c r="G23" s="79" t="s">
        <v>48</v>
      </c>
      <c r="H23" s="16" t="s">
        <v>49</v>
      </c>
      <c r="I23" s="121"/>
      <c r="J23" s="203" t="n">
        <v>0</v>
      </c>
      <c r="K23" s="204"/>
      <c r="L23" s="79" t="s">
        <v>50</v>
      </c>
      <c r="M23" s="88" t="s">
        <v>155</v>
      </c>
      <c r="N23" s="95"/>
      <c r="O23" s="187"/>
      <c r="P23" s="95"/>
      <c r="Q23" s="205"/>
      <c r="R23" s="83" t="n">
        <v>0</v>
      </c>
      <c r="S23" s="202"/>
    </row>
    <row r="24" s="1" customFormat="true" ht="19.5" hidden="false" customHeight="true" outlineLevel="0" collapsed="false">
      <c r="A24" s="79" t="s">
        <v>52</v>
      </c>
      <c r="B24" s="200" t="s">
        <v>53</v>
      </c>
      <c r="C24" s="201"/>
      <c r="D24" s="82" t="s">
        <v>41</v>
      </c>
      <c r="E24" s="83" t="n">
        <v>915.84</v>
      </c>
      <c r="F24" s="202"/>
      <c r="G24" s="79" t="s">
        <v>54</v>
      </c>
      <c r="H24" s="85" t="s">
        <v>55</v>
      </c>
      <c r="I24" s="121"/>
      <c r="J24" s="203" t="n">
        <v>0</v>
      </c>
      <c r="K24" s="204"/>
      <c r="L24" s="79" t="s">
        <v>56</v>
      </c>
      <c r="M24" s="88" t="s">
        <v>57</v>
      </c>
      <c r="N24" s="95"/>
      <c r="O24" s="187"/>
      <c r="P24" s="95"/>
      <c r="Q24" s="205"/>
      <c r="R24" s="83" t="n">
        <v>0</v>
      </c>
      <c r="S24" s="202"/>
    </row>
    <row r="25" s="1" customFormat="true" ht="19.5" hidden="false" customHeight="true" outlineLevel="0" collapsed="false">
      <c r="A25" s="79" t="s">
        <v>58</v>
      </c>
      <c r="B25" s="206"/>
      <c r="C25" s="207"/>
      <c r="D25" s="82" t="s">
        <v>47</v>
      </c>
      <c r="E25" s="83" t="n">
        <v>1178.5</v>
      </c>
      <c r="F25" s="202"/>
      <c r="G25" s="79" t="s">
        <v>59</v>
      </c>
      <c r="H25" s="85"/>
      <c r="I25" s="121"/>
      <c r="J25" s="203" t="n">
        <v>0</v>
      </c>
      <c r="K25" s="204"/>
      <c r="L25" s="79" t="s">
        <v>60</v>
      </c>
      <c r="M25" s="88" t="s">
        <v>61</v>
      </c>
      <c r="N25" s="95"/>
      <c r="O25" s="187"/>
      <c r="P25" s="95"/>
      <c r="Q25" s="205"/>
      <c r="R25" s="83" t="n">
        <v>0</v>
      </c>
      <c r="S25" s="202"/>
    </row>
    <row r="26" s="1" customFormat="true" ht="19.5" hidden="false" customHeight="true" outlineLevel="0" collapsed="false">
      <c r="A26" s="79" t="s">
        <v>62</v>
      </c>
      <c r="B26" s="200" t="s">
        <v>63</v>
      </c>
      <c r="C26" s="201"/>
      <c r="D26" s="82" t="s">
        <v>41</v>
      </c>
      <c r="E26" s="83" t="n">
        <v>745.82</v>
      </c>
      <c r="F26" s="202"/>
      <c r="G26" s="94"/>
      <c r="H26" s="95"/>
      <c r="I26" s="121"/>
      <c r="J26" s="203"/>
      <c r="K26" s="204"/>
      <c r="L26" s="79" t="s">
        <v>64</v>
      </c>
      <c r="M26" s="88" t="s">
        <v>156</v>
      </c>
      <c r="N26" s="95"/>
      <c r="O26" s="187"/>
      <c r="P26" s="95"/>
      <c r="Q26" s="205"/>
      <c r="R26" s="83" t="n">
        <v>0</v>
      </c>
      <c r="S26" s="202"/>
    </row>
    <row r="27" s="1" customFormat="true" ht="19.5" hidden="false" customHeight="true" outlineLevel="0" collapsed="false">
      <c r="A27" s="79" t="s">
        <v>66</v>
      </c>
      <c r="B27" s="206"/>
      <c r="C27" s="207"/>
      <c r="D27" s="82" t="s">
        <v>47</v>
      </c>
      <c r="E27" s="83" t="n">
        <v>401.58</v>
      </c>
      <c r="F27" s="202"/>
      <c r="G27" s="94"/>
      <c r="H27" s="95"/>
      <c r="I27" s="121"/>
      <c r="J27" s="203"/>
      <c r="K27" s="204"/>
      <c r="L27" s="79" t="s">
        <v>67</v>
      </c>
      <c r="M27" s="85" t="s">
        <v>68</v>
      </c>
      <c r="N27" s="95"/>
      <c r="O27" s="187"/>
      <c r="P27" s="95"/>
      <c r="Q27" s="121"/>
      <c r="R27" s="83" t="n">
        <v>0</v>
      </c>
      <c r="S27" s="202"/>
    </row>
    <row r="28" s="1" customFormat="true" ht="19.5" hidden="false" customHeight="true" outlineLevel="0" collapsed="false">
      <c r="A28" s="79" t="s">
        <v>69</v>
      </c>
      <c r="B28" s="97" t="s">
        <v>70</v>
      </c>
      <c r="C28" s="97"/>
      <c r="D28" s="97"/>
      <c r="E28" s="208" t="n">
        <v>4317.11</v>
      </c>
      <c r="F28" s="182"/>
      <c r="G28" s="79" t="s">
        <v>71</v>
      </c>
      <c r="H28" s="98" t="s">
        <v>72</v>
      </c>
      <c r="I28" s="121"/>
      <c r="J28" s="209"/>
      <c r="K28" s="210"/>
      <c r="L28" s="79" t="s">
        <v>73</v>
      </c>
      <c r="M28" s="98" t="s">
        <v>74</v>
      </c>
      <c r="N28" s="95"/>
      <c r="O28" s="187"/>
      <c r="P28" s="95"/>
      <c r="Q28" s="121"/>
      <c r="R28" s="208" t="n">
        <v>0</v>
      </c>
      <c r="S28" s="182"/>
    </row>
    <row r="29" s="1" customFormat="true" ht="19.5" hidden="false" customHeight="true" outlineLevel="0" collapsed="false">
      <c r="A29" s="99" t="s">
        <v>75</v>
      </c>
      <c r="B29" s="100" t="s">
        <v>76</v>
      </c>
      <c r="C29" s="211"/>
      <c r="D29" s="212"/>
      <c r="E29" s="213" t="n">
        <v>0</v>
      </c>
      <c r="F29" s="45"/>
      <c r="G29" s="99" t="s">
        <v>77</v>
      </c>
      <c r="H29" s="100" t="s">
        <v>78</v>
      </c>
      <c r="I29" s="212"/>
      <c r="J29" s="214" t="n">
        <v>0</v>
      </c>
      <c r="K29" s="215"/>
      <c r="L29" s="99" t="s">
        <v>79</v>
      </c>
      <c r="M29" s="100" t="s">
        <v>80</v>
      </c>
      <c r="N29" s="211"/>
      <c r="O29" s="44"/>
      <c r="P29" s="211"/>
      <c r="Q29" s="212"/>
      <c r="R29" s="213" t="n">
        <v>0</v>
      </c>
      <c r="S29" s="45"/>
    </row>
    <row r="30" s="1" customFormat="true" ht="19.5" hidden="false" customHeight="true" outlineLevel="0" collapsed="false">
      <c r="A30" s="102" t="s">
        <v>12</v>
      </c>
      <c r="B30" s="15"/>
      <c r="C30" s="15"/>
      <c r="D30" s="15"/>
      <c r="E30" s="15"/>
      <c r="F30" s="216"/>
      <c r="G30" s="217"/>
      <c r="H30" s="15"/>
      <c r="I30" s="15"/>
      <c r="J30" s="15"/>
      <c r="K30" s="15"/>
      <c r="L30" s="72" t="s">
        <v>81</v>
      </c>
      <c r="M30" s="185"/>
      <c r="N30" s="74" t="s">
        <v>82</v>
      </c>
      <c r="O30" s="78"/>
      <c r="P30" s="184"/>
      <c r="Q30" s="184"/>
      <c r="R30" s="184"/>
      <c r="S30" s="188"/>
    </row>
    <row r="31" s="1" customFormat="true" ht="19.5" hidden="false" customHeight="true" outlineLevel="0" collapsed="false">
      <c r="A31" s="18"/>
      <c r="B31" s="16"/>
      <c r="C31" s="16"/>
      <c r="D31" s="16"/>
      <c r="E31" s="16"/>
      <c r="F31" s="218"/>
      <c r="G31" s="219"/>
      <c r="H31" s="16"/>
      <c r="I31" s="16"/>
      <c r="J31" s="16"/>
      <c r="K31" s="16"/>
      <c r="L31" s="79" t="s">
        <v>83</v>
      </c>
      <c r="M31" s="85" t="s">
        <v>84</v>
      </c>
      <c r="N31" s="95"/>
      <c r="O31" s="187"/>
      <c r="P31" s="95"/>
      <c r="Q31" s="121"/>
      <c r="R31" s="208" t="n">
        <v>4317.11</v>
      </c>
      <c r="S31" s="182"/>
    </row>
    <row r="32" s="1" customFormat="true" ht="19.5" hidden="false" customHeight="true" outlineLevel="0" collapsed="false">
      <c r="A32" s="113" t="s">
        <v>85</v>
      </c>
      <c r="B32" s="187"/>
      <c r="C32" s="187"/>
      <c r="D32" s="187"/>
      <c r="E32" s="187"/>
      <c r="F32" s="207"/>
      <c r="G32" s="114" t="s">
        <v>86</v>
      </c>
      <c r="H32" s="187"/>
      <c r="I32" s="187"/>
      <c r="J32" s="187"/>
      <c r="K32" s="187"/>
      <c r="L32" s="79" t="s">
        <v>87</v>
      </c>
      <c r="M32" s="88" t="s">
        <v>88</v>
      </c>
      <c r="N32" s="118" t="n">
        <v>20</v>
      </c>
      <c r="O32" s="220" t="s">
        <v>89</v>
      </c>
      <c r="P32" s="120" t="n">
        <v>4317.11</v>
      </c>
      <c r="Q32" s="121"/>
      <c r="R32" s="122" t="n">
        <v>863.42</v>
      </c>
      <c r="S32" s="221"/>
    </row>
    <row r="33" s="1" customFormat="true" ht="12.75" hidden="true" customHeight="true" outlineLevel="0" collapsed="false">
      <c r="A33" s="123"/>
      <c r="B33" s="222"/>
      <c r="C33" s="222"/>
      <c r="D33" s="222"/>
      <c r="E33" s="222"/>
      <c r="F33" s="201"/>
      <c r="G33" s="223"/>
      <c r="H33" s="222"/>
      <c r="I33" s="222"/>
      <c r="J33" s="222"/>
      <c r="K33" s="222"/>
      <c r="L33" s="224"/>
      <c r="M33" s="225"/>
      <c r="N33" s="226"/>
      <c r="O33" s="227"/>
      <c r="P33" s="228"/>
      <c r="Q33" s="226"/>
      <c r="R33" s="229"/>
      <c r="S33" s="202"/>
    </row>
    <row r="34" s="1" customFormat="true" ht="35.25" hidden="false" customHeight="true" outlineLevel="0" collapsed="false">
      <c r="A34" s="129" t="s">
        <v>9</v>
      </c>
      <c r="B34" s="230"/>
      <c r="C34" s="230"/>
      <c r="D34" s="230"/>
      <c r="E34" s="16"/>
      <c r="F34" s="218"/>
      <c r="G34" s="219"/>
      <c r="H34" s="16"/>
      <c r="I34" s="16"/>
      <c r="J34" s="16"/>
      <c r="K34" s="16"/>
      <c r="L34" s="99" t="s">
        <v>90</v>
      </c>
      <c r="M34" s="231" t="s">
        <v>91</v>
      </c>
      <c r="N34" s="231"/>
      <c r="O34" s="231"/>
      <c r="P34" s="231"/>
      <c r="Q34" s="212"/>
      <c r="R34" s="232" t="n">
        <v>5180.53</v>
      </c>
      <c r="S34" s="175"/>
    </row>
    <row r="35" s="1" customFormat="true" ht="33" hidden="false" customHeight="true" outlineLevel="0" collapsed="false">
      <c r="A35" s="113" t="s">
        <v>85</v>
      </c>
      <c r="B35" s="187"/>
      <c r="C35" s="187"/>
      <c r="D35" s="187"/>
      <c r="E35" s="187"/>
      <c r="F35" s="207"/>
      <c r="G35" s="114" t="s">
        <v>86</v>
      </c>
      <c r="H35" s="187"/>
      <c r="I35" s="187"/>
      <c r="J35" s="187"/>
      <c r="K35" s="187"/>
      <c r="L35" s="72" t="s">
        <v>92</v>
      </c>
      <c r="M35" s="185"/>
      <c r="N35" s="74" t="s">
        <v>93</v>
      </c>
      <c r="O35" s="78"/>
      <c r="P35" s="184"/>
      <c r="Q35" s="184"/>
      <c r="R35" s="233"/>
      <c r="S35" s="188"/>
    </row>
    <row r="36" s="1" customFormat="true" ht="20.25" hidden="false" customHeight="true" outlineLevel="0" collapsed="false">
      <c r="A36" s="132" t="s">
        <v>14</v>
      </c>
      <c r="B36" s="222"/>
      <c r="C36" s="222"/>
      <c r="D36" s="222"/>
      <c r="E36" s="222"/>
      <c r="F36" s="201"/>
      <c r="G36" s="234"/>
      <c r="H36" s="222"/>
      <c r="I36" s="222"/>
      <c r="J36" s="222"/>
      <c r="K36" s="222"/>
      <c r="L36" s="79" t="s">
        <v>94</v>
      </c>
      <c r="M36" s="85" t="s">
        <v>151</v>
      </c>
      <c r="N36" s="95"/>
      <c r="O36" s="187"/>
      <c r="P36" s="95"/>
      <c r="Q36" s="121"/>
      <c r="R36" s="83" t="n">
        <v>0</v>
      </c>
      <c r="S36" s="202"/>
    </row>
    <row r="37" s="1" customFormat="true" ht="19.5" hidden="false" customHeight="true" outlineLevel="0" collapsed="false">
      <c r="A37" s="18"/>
      <c r="B37" s="16"/>
      <c r="C37" s="16"/>
      <c r="D37" s="16"/>
      <c r="E37" s="16"/>
      <c r="F37" s="218"/>
      <c r="G37" s="235"/>
      <c r="H37" s="16"/>
      <c r="I37" s="16"/>
      <c r="J37" s="16"/>
      <c r="K37" s="16"/>
      <c r="L37" s="79" t="s">
        <v>96</v>
      </c>
      <c r="M37" s="85" t="s">
        <v>97</v>
      </c>
      <c r="N37" s="95"/>
      <c r="O37" s="187"/>
      <c r="P37" s="95"/>
      <c r="Q37" s="121"/>
      <c r="R37" s="83" t="n">
        <v>0</v>
      </c>
      <c r="S37" s="202"/>
    </row>
    <row r="38" s="1" customFormat="true" ht="19.5" hidden="false" customHeight="true" outlineLevel="0" collapsed="false">
      <c r="A38" s="133" t="s">
        <v>85</v>
      </c>
      <c r="B38" s="44"/>
      <c r="C38" s="44"/>
      <c r="D38" s="44"/>
      <c r="E38" s="44"/>
      <c r="F38" s="236"/>
      <c r="G38" s="135" t="s">
        <v>86</v>
      </c>
      <c r="H38" s="44"/>
      <c r="I38" s="44"/>
      <c r="J38" s="44"/>
      <c r="K38" s="44"/>
      <c r="L38" s="99" t="s">
        <v>98</v>
      </c>
      <c r="M38" s="100" t="s">
        <v>152</v>
      </c>
      <c r="N38" s="211"/>
      <c r="O38" s="237"/>
      <c r="P38" s="211"/>
      <c r="Q38" s="212"/>
      <c r="R38" s="101" t="n">
        <v>0</v>
      </c>
      <c r="S38" s="238"/>
    </row>
  </sheetData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0.5" defaultRowHeight="12" zeroHeight="false" outlineLevelRow="0" outlineLevelCol="0"/>
  <cols>
    <col collapsed="false" customWidth="true" hidden="false" outlineLevel="0" max="1" min="1" style="239" width="7.99"/>
    <col collapsed="false" customWidth="true" hidden="false" outlineLevel="0" max="2" min="2" style="240" width="7.82"/>
    <col collapsed="false" customWidth="true" hidden="false" outlineLevel="0" max="3" min="3" style="241" width="13.82"/>
    <col collapsed="false" customWidth="true" hidden="false" outlineLevel="0" max="4" min="4" style="241" width="59.65"/>
    <col collapsed="false" customWidth="true" hidden="false" outlineLevel="0" max="5" min="5" style="241" width="5.49"/>
    <col collapsed="false" customWidth="true" hidden="false" outlineLevel="0" max="6" min="6" style="242" width="11.32"/>
    <col collapsed="false" customWidth="true" hidden="false" outlineLevel="0" max="7" min="7" style="243" width="11.49"/>
    <col collapsed="false" customWidth="true" hidden="false" outlineLevel="0" max="8" min="8" style="243" width="20.15"/>
    <col collapsed="false" customWidth="true" hidden="false" outlineLevel="0" max="9" min="9" style="243" width="18.83"/>
    <col collapsed="false" customWidth="true" hidden="false" outlineLevel="0" max="10" min="10" style="243" width="19.15"/>
    <col collapsed="false" customWidth="true" hidden="false" outlineLevel="0" max="11" min="11" style="242" width="14.82"/>
    <col collapsed="false" customWidth="false" hidden="false" outlineLevel="0" max="257" min="12" style="2" width="10.5"/>
  </cols>
  <sheetData>
    <row r="1" s="1" customFormat="true" ht="27.75" hidden="false" customHeight="true" outlineLevel="0" collapsed="false">
      <c r="A1" s="244" t="s">
        <v>157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</row>
    <row r="2" s="1" customFormat="true" ht="12.75" hidden="false" customHeight="true" outlineLevel="0" collapsed="false">
      <c r="A2" s="141" t="s">
        <v>158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</row>
    <row r="3" s="1" customFormat="true" ht="12.75" hidden="false" customHeight="true" outlineLevel="0" collapsed="false">
      <c r="A3" s="141" t="s">
        <v>1457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</row>
    <row r="4" s="1" customFormat="true" ht="13.5" hidden="false" customHeight="true" outlineLevel="0" collapsed="false">
      <c r="A4" s="245"/>
      <c r="B4" s="245"/>
      <c r="C4" s="245"/>
      <c r="D4" s="141"/>
      <c r="E4" s="141"/>
      <c r="F4" s="141"/>
      <c r="G4" s="141"/>
      <c r="H4" s="141"/>
      <c r="I4" s="141"/>
      <c r="J4" s="141"/>
      <c r="K4" s="141"/>
    </row>
    <row r="5" s="1" customFormat="true" ht="6.75" hidden="false" customHeight="true" outlineLevel="0" collapsed="false">
      <c r="A5" s="142"/>
      <c r="B5" s="142"/>
      <c r="C5" s="142"/>
      <c r="D5" s="142"/>
      <c r="E5" s="142"/>
      <c r="F5" s="142"/>
      <c r="G5" s="142"/>
      <c r="H5" s="142"/>
      <c r="I5" s="142"/>
      <c r="J5" s="142"/>
      <c r="K5" s="142"/>
    </row>
    <row r="6" s="1" customFormat="true" ht="12.75" hidden="false" customHeight="true" outlineLevel="0" collapsed="false">
      <c r="A6" s="145" t="s">
        <v>160</v>
      </c>
      <c r="B6" s="246"/>
      <c r="C6" s="247"/>
      <c r="D6" s="247"/>
      <c r="E6" s="247"/>
      <c r="F6" s="248"/>
      <c r="G6" s="249"/>
      <c r="H6" s="249"/>
      <c r="I6" s="250"/>
      <c r="J6" s="250"/>
      <c r="K6" s="250"/>
    </row>
    <row r="7" s="1" customFormat="true" ht="12.75" hidden="false" customHeight="true" outlineLevel="0" collapsed="false">
      <c r="A7" s="251" t="s">
        <v>161</v>
      </c>
      <c r="B7" s="251"/>
      <c r="C7" s="251"/>
      <c r="D7" s="251"/>
      <c r="E7" s="247"/>
      <c r="F7" s="248"/>
      <c r="G7" s="249"/>
      <c r="H7" s="249"/>
      <c r="I7" s="252" t="s">
        <v>162</v>
      </c>
      <c r="J7" s="252"/>
      <c r="K7" s="248"/>
    </row>
    <row r="8" s="1" customFormat="true" ht="12.75" hidden="false" customHeight="true" outlineLevel="0" collapsed="false">
      <c r="A8" s="251" t="s">
        <v>943</v>
      </c>
      <c r="B8" s="251"/>
      <c r="C8" s="251"/>
      <c r="D8" s="247"/>
      <c r="E8" s="247"/>
      <c r="F8" s="248"/>
      <c r="G8" s="249"/>
      <c r="H8" s="249"/>
      <c r="I8" s="145" t="str">
        <f aca="false">'06 - Rozpočet'!I8</f>
        <v>Dátum:   4.11.2021</v>
      </c>
      <c r="J8" s="249"/>
      <c r="K8" s="248"/>
    </row>
    <row r="9" s="1" customFormat="true" ht="6.75" hidden="false" customHeight="true" outlineLevel="0" collapsed="false">
      <c r="A9" s="142"/>
      <c r="B9" s="142"/>
      <c r="C9" s="142"/>
      <c r="D9" s="142"/>
      <c r="E9" s="142"/>
      <c r="F9" s="142"/>
      <c r="G9" s="142"/>
      <c r="H9" s="142"/>
      <c r="I9" s="142"/>
      <c r="J9" s="142"/>
      <c r="K9" s="142"/>
    </row>
    <row r="10" s="1" customFormat="true" ht="29.25" hidden="false" customHeight="true" outlineLevel="0" collapsed="false">
      <c r="A10" s="253" t="s">
        <v>165</v>
      </c>
      <c r="B10" s="253" t="s">
        <v>166</v>
      </c>
      <c r="C10" s="253" t="s">
        <v>167</v>
      </c>
      <c r="D10" s="253" t="s">
        <v>168</v>
      </c>
      <c r="E10" s="253" t="s">
        <v>169</v>
      </c>
      <c r="F10" s="253" t="s">
        <v>170</v>
      </c>
      <c r="G10" s="253" t="s">
        <v>171</v>
      </c>
      <c r="H10" s="253" t="s">
        <v>172</v>
      </c>
      <c r="I10" s="253" t="s">
        <v>47</v>
      </c>
      <c r="J10" s="253" t="s">
        <v>173</v>
      </c>
      <c r="K10" s="253" t="s">
        <v>174</v>
      </c>
    </row>
    <row r="11" s="1" customFormat="true" ht="12.75" hidden="true" customHeight="true" outlineLevel="0" collapsed="false">
      <c r="A11" s="253" t="s">
        <v>39</v>
      </c>
      <c r="B11" s="253" t="s">
        <v>46</v>
      </c>
      <c r="C11" s="253" t="s">
        <v>52</v>
      </c>
      <c r="D11" s="253" t="s">
        <v>58</v>
      </c>
      <c r="E11" s="253" t="s">
        <v>62</v>
      </c>
      <c r="F11" s="253" t="s">
        <v>66</v>
      </c>
      <c r="G11" s="253" t="s">
        <v>69</v>
      </c>
      <c r="H11" s="253" t="s">
        <v>42</v>
      </c>
      <c r="I11" s="253" t="s">
        <v>48</v>
      </c>
      <c r="J11" s="253" t="s">
        <v>54</v>
      </c>
      <c r="K11" s="253" t="s">
        <v>59</v>
      </c>
    </row>
    <row r="12" s="1" customFormat="true" ht="4.5" hidden="false" customHeight="true" outlineLevel="0" collapsed="false">
      <c r="A12" s="254"/>
      <c r="B12" s="254"/>
      <c r="C12" s="254"/>
      <c r="D12" s="254"/>
      <c r="E12" s="254"/>
      <c r="F12" s="254"/>
      <c r="G12" s="254"/>
      <c r="H12" s="254"/>
      <c r="I12" s="254"/>
      <c r="J12" s="254"/>
      <c r="K12" s="254"/>
    </row>
    <row r="13" s="1" customFormat="true" ht="30.75" hidden="false" customHeight="true" outlineLevel="0" collapsed="false">
      <c r="A13" s="255"/>
      <c r="B13" s="256"/>
      <c r="C13" s="257" t="s">
        <v>40</v>
      </c>
      <c r="D13" s="257" t="s">
        <v>175</v>
      </c>
      <c r="E13" s="257"/>
      <c r="F13" s="258"/>
      <c r="G13" s="259"/>
      <c r="H13" s="259" t="n">
        <v>170.1</v>
      </c>
      <c r="I13" s="259" t="n">
        <v>767.27</v>
      </c>
      <c r="J13" s="259" t="n">
        <v>937.37</v>
      </c>
      <c r="K13" s="258" t="n">
        <v>16.2920805</v>
      </c>
    </row>
    <row r="14" s="1" customFormat="true" ht="28.5" hidden="false" customHeight="true" outlineLevel="0" collapsed="false">
      <c r="A14" s="260"/>
      <c r="B14" s="261"/>
      <c r="C14" s="262" t="s">
        <v>39</v>
      </c>
      <c r="D14" s="262" t="s">
        <v>176</v>
      </c>
      <c r="E14" s="262"/>
      <c r="F14" s="263"/>
      <c r="G14" s="264"/>
      <c r="H14" s="264" t="n">
        <v>170.1</v>
      </c>
      <c r="I14" s="264" t="n">
        <v>767.27</v>
      </c>
      <c r="J14" s="264" t="n">
        <v>937.37</v>
      </c>
      <c r="K14" s="263" t="n">
        <v>16.2920805</v>
      </c>
    </row>
    <row r="15" s="1" customFormat="true" ht="13.5" hidden="false" customHeight="true" outlineLevel="0" collapsed="false">
      <c r="A15" s="265" t="n">
        <v>1</v>
      </c>
      <c r="B15" s="266" t="s">
        <v>177</v>
      </c>
      <c r="C15" s="267" t="s">
        <v>185</v>
      </c>
      <c r="D15" s="267" t="s">
        <v>186</v>
      </c>
      <c r="E15" s="267" t="s">
        <v>180</v>
      </c>
      <c r="F15" s="268" t="n">
        <v>24</v>
      </c>
      <c r="G15" s="269" t="n">
        <v>20</v>
      </c>
      <c r="H15" s="269" t="n">
        <v>0</v>
      </c>
      <c r="I15" s="269" t="n">
        <v>480</v>
      </c>
      <c r="J15" s="269" t="n">
        <v>480</v>
      </c>
      <c r="K15" s="268" t="n">
        <v>0</v>
      </c>
    </row>
    <row r="16" s="1" customFormat="true" ht="24" hidden="false" customHeight="true" outlineLevel="0" collapsed="false">
      <c r="A16" s="265" t="n">
        <v>2</v>
      </c>
      <c r="B16" s="266" t="s">
        <v>177</v>
      </c>
      <c r="C16" s="267" t="s">
        <v>187</v>
      </c>
      <c r="D16" s="267" t="s">
        <v>188</v>
      </c>
      <c r="E16" s="267" t="s">
        <v>180</v>
      </c>
      <c r="F16" s="268" t="n">
        <v>24</v>
      </c>
      <c r="G16" s="269" t="n">
        <v>5.5</v>
      </c>
      <c r="H16" s="269" t="n">
        <v>0</v>
      </c>
      <c r="I16" s="269" t="n">
        <v>132</v>
      </c>
      <c r="J16" s="269" t="n">
        <v>132</v>
      </c>
      <c r="K16" s="268" t="n">
        <v>0</v>
      </c>
    </row>
    <row r="17" s="1" customFormat="true" ht="24" hidden="false" customHeight="true" outlineLevel="0" collapsed="false">
      <c r="A17" s="265" t="n">
        <v>3</v>
      </c>
      <c r="B17" s="266" t="s">
        <v>177</v>
      </c>
      <c r="C17" s="267" t="s">
        <v>1251</v>
      </c>
      <c r="D17" s="267" t="s">
        <v>1458</v>
      </c>
      <c r="E17" s="267" t="s">
        <v>180</v>
      </c>
      <c r="F17" s="268" t="n">
        <v>13.1</v>
      </c>
      <c r="G17" s="269" t="n">
        <v>2.7</v>
      </c>
      <c r="H17" s="269" t="n">
        <v>0</v>
      </c>
      <c r="I17" s="269" t="n">
        <v>35.37</v>
      </c>
      <c r="J17" s="269" t="n">
        <v>35.37</v>
      </c>
      <c r="K17" s="268" t="n">
        <v>0</v>
      </c>
    </row>
    <row r="18" s="1" customFormat="true" ht="24" hidden="false" customHeight="true" outlineLevel="0" collapsed="false">
      <c r="A18" s="265" t="n">
        <v>4</v>
      </c>
      <c r="B18" s="266" t="s">
        <v>177</v>
      </c>
      <c r="C18" s="267" t="s">
        <v>1253</v>
      </c>
      <c r="D18" s="267" t="s">
        <v>1254</v>
      </c>
      <c r="E18" s="267" t="s">
        <v>180</v>
      </c>
      <c r="F18" s="268" t="n">
        <v>6.25</v>
      </c>
      <c r="G18" s="269" t="n">
        <v>11</v>
      </c>
      <c r="H18" s="269" t="n">
        <v>0</v>
      </c>
      <c r="I18" s="269" t="n">
        <v>68.75</v>
      </c>
      <c r="J18" s="269" t="n">
        <v>68.75</v>
      </c>
      <c r="K18" s="268" t="n">
        <v>0</v>
      </c>
    </row>
    <row r="19" s="1" customFormat="true" ht="28.5" hidden="false" customHeight="true" outlineLevel="0" collapsed="false">
      <c r="A19" s="280"/>
      <c r="B19" s="281"/>
      <c r="C19" s="282" t="s">
        <v>58</v>
      </c>
      <c r="D19" s="282" t="s">
        <v>286</v>
      </c>
      <c r="E19" s="282"/>
      <c r="F19" s="283"/>
      <c r="G19" s="284"/>
      <c r="H19" s="284" t="n">
        <v>170.1</v>
      </c>
      <c r="I19" s="284" t="n">
        <v>51.15</v>
      </c>
      <c r="J19" s="284" t="n">
        <v>221.25</v>
      </c>
      <c r="K19" s="283" t="n">
        <v>16.2920805</v>
      </c>
    </row>
    <row r="20" s="1" customFormat="true" ht="24" hidden="false" customHeight="true" outlineLevel="0" collapsed="false">
      <c r="A20" s="265" t="n">
        <v>5</v>
      </c>
      <c r="B20" s="266" t="s">
        <v>177</v>
      </c>
      <c r="C20" s="267" t="s">
        <v>1257</v>
      </c>
      <c r="D20" s="267" t="s">
        <v>1258</v>
      </c>
      <c r="E20" s="267" t="s">
        <v>180</v>
      </c>
      <c r="F20" s="268" t="n">
        <v>4.65</v>
      </c>
      <c r="G20" s="269" t="n">
        <v>25</v>
      </c>
      <c r="H20" s="269" t="n">
        <v>65.1</v>
      </c>
      <c r="I20" s="269" t="n">
        <v>51.15</v>
      </c>
      <c r="J20" s="269" t="n">
        <v>116.25</v>
      </c>
      <c r="K20" s="268" t="n">
        <v>8.7920805</v>
      </c>
    </row>
    <row r="21" s="1" customFormat="true" ht="13.5" hidden="false" customHeight="true" outlineLevel="0" collapsed="false">
      <c r="A21" s="270" t="n">
        <v>6</v>
      </c>
      <c r="B21" s="271"/>
      <c r="C21" s="272" t="s">
        <v>1459</v>
      </c>
      <c r="D21" s="272" t="s">
        <v>1460</v>
      </c>
      <c r="E21" s="272" t="s">
        <v>234</v>
      </c>
      <c r="F21" s="273" t="n">
        <v>7.5</v>
      </c>
      <c r="G21" s="274" t="n">
        <v>14</v>
      </c>
      <c r="H21" s="274" t="n">
        <v>105</v>
      </c>
      <c r="I21" s="274" t="n">
        <v>0</v>
      </c>
      <c r="J21" s="274" t="n">
        <v>105</v>
      </c>
      <c r="K21" s="273" t="n">
        <v>7.5</v>
      </c>
    </row>
    <row r="22" s="1" customFormat="true" ht="30.75" hidden="false" customHeight="true" outlineLevel="0" collapsed="false">
      <c r="A22" s="255"/>
      <c r="B22" s="256"/>
      <c r="C22" s="257" t="s">
        <v>53</v>
      </c>
      <c r="D22" s="257" t="s">
        <v>434</v>
      </c>
      <c r="E22" s="257"/>
      <c r="F22" s="258"/>
      <c r="G22" s="259"/>
      <c r="H22" s="259" t="n">
        <v>1384.54</v>
      </c>
      <c r="I22" s="259" t="n">
        <v>1320.8</v>
      </c>
      <c r="J22" s="259" t="n">
        <v>2705.34</v>
      </c>
      <c r="K22" s="258" t="n">
        <v>0.270342</v>
      </c>
    </row>
    <row r="23" s="1" customFormat="true" ht="28.5" hidden="false" customHeight="true" outlineLevel="0" collapsed="false">
      <c r="A23" s="260"/>
      <c r="B23" s="261"/>
      <c r="C23" s="262" t="s">
        <v>1461</v>
      </c>
      <c r="D23" s="262" t="s">
        <v>1462</v>
      </c>
      <c r="E23" s="262"/>
      <c r="F23" s="263"/>
      <c r="G23" s="264"/>
      <c r="H23" s="264" t="n">
        <v>915.84</v>
      </c>
      <c r="I23" s="264" t="n">
        <v>1169.6</v>
      </c>
      <c r="J23" s="264" t="n">
        <v>2085.44</v>
      </c>
      <c r="K23" s="263" t="n">
        <v>0.101132</v>
      </c>
    </row>
    <row r="24" s="1" customFormat="true" ht="24" hidden="false" customHeight="true" outlineLevel="0" collapsed="false">
      <c r="A24" s="265" t="n">
        <v>7</v>
      </c>
      <c r="B24" s="266" t="s">
        <v>177</v>
      </c>
      <c r="C24" s="267" t="s">
        <v>1463</v>
      </c>
      <c r="D24" s="267" t="s">
        <v>1464</v>
      </c>
      <c r="E24" s="267" t="s">
        <v>283</v>
      </c>
      <c r="F24" s="268" t="n">
        <v>8</v>
      </c>
      <c r="G24" s="269" t="n">
        <v>7.5</v>
      </c>
      <c r="H24" s="269" t="n">
        <v>17.92</v>
      </c>
      <c r="I24" s="269" t="n">
        <v>42.08</v>
      </c>
      <c r="J24" s="269" t="n">
        <v>60</v>
      </c>
      <c r="K24" s="268" t="n">
        <v>0.01184</v>
      </c>
    </row>
    <row r="25" s="1" customFormat="true" ht="24" hidden="false" customHeight="true" outlineLevel="0" collapsed="false">
      <c r="A25" s="265" t="n">
        <v>8</v>
      </c>
      <c r="B25" s="266" t="s">
        <v>177</v>
      </c>
      <c r="C25" s="267" t="s">
        <v>1465</v>
      </c>
      <c r="D25" s="267" t="s">
        <v>1466</v>
      </c>
      <c r="E25" s="267" t="s">
        <v>283</v>
      </c>
      <c r="F25" s="268" t="n">
        <v>4</v>
      </c>
      <c r="G25" s="269" t="n">
        <v>10.3</v>
      </c>
      <c r="H25" s="269" t="n">
        <v>18.72</v>
      </c>
      <c r="I25" s="269" t="n">
        <v>22.48</v>
      </c>
      <c r="J25" s="269" t="n">
        <v>41.2</v>
      </c>
      <c r="K25" s="268" t="n">
        <v>0.01404</v>
      </c>
    </row>
    <row r="26" s="1" customFormat="true" ht="24" hidden="false" customHeight="true" outlineLevel="0" collapsed="false">
      <c r="A26" s="265" t="n">
        <v>9</v>
      </c>
      <c r="B26" s="266" t="s">
        <v>177</v>
      </c>
      <c r="C26" s="267" t="s">
        <v>1467</v>
      </c>
      <c r="D26" s="267" t="s">
        <v>1468</v>
      </c>
      <c r="E26" s="267" t="s">
        <v>250</v>
      </c>
      <c r="F26" s="268" t="n">
        <v>1</v>
      </c>
      <c r="G26" s="269" t="n">
        <v>17</v>
      </c>
      <c r="H26" s="269" t="n">
        <v>0</v>
      </c>
      <c r="I26" s="269" t="n">
        <v>17</v>
      </c>
      <c r="J26" s="269" t="n">
        <v>17</v>
      </c>
      <c r="K26" s="268" t="n">
        <v>0.00151</v>
      </c>
    </row>
    <row r="27" s="1" customFormat="true" ht="13.5" hidden="false" customHeight="true" outlineLevel="0" collapsed="false">
      <c r="A27" s="265" t="n">
        <v>10</v>
      </c>
      <c r="B27" s="266" t="s">
        <v>177</v>
      </c>
      <c r="C27" s="267" t="s">
        <v>1469</v>
      </c>
      <c r="D27" s="267" t="s">
        <v>1470</v>
      </c>
      <c r="E27" s="267" t="s">
        <v>283</v>
      </c>
      <c r="F27" s="268" t="n">
        <v>1</v>
      </c>
      <c r="G27" s="269" t="n">
        <v>714.3</v>
      </c>
      <c r="H27" s="269" t="n">
        <v>0</v>
      </c>
      <c r="I27" s="269" t="n">
        <v>714.3</v>
      </c>
      <c r="J27" s="269" t="n">
        <v>714.3</v>
      </c>
      <c r="K27" s="268" t="n">
        <v>0.00633</v>
      </c>
    </row>
    <row r="28" s="1" customFormat="true" ht="13.5" hidden="false" customHeight="true" outlineLevel="0" collapsed="false">
      <c r="A28" s="265" t="n">
        <v>11</v>
      </c>
      <c r="B28" s="266" t="s">
        <v>177</v>
      </c>
      <c r="C28" s="267" t="s">
        <v>1471</v>
      </c>
      <c r="D28" s="267" t="s">
        <v>1472</v>
      </c>
      <c r="E28" s="267" t="s">
        <v>250</v>
      </c>
      <c r="F28" s="268" t="n">
        <v>2</v>
      </c>
      <c r="G28" s="269" t="n">
        <v>58.4</v>
      </c>
      <c r="H28" s="269" t="n">
        <v>0</v>
      </c>
      <c r="I28" s="269" t="n">
        <v>116.8</v>
      </c>
      <c r="J28" s="269" t="n">
        <v>116.8</v>
      </c>
      <c r="K28" s="268" t="n">
        <v>0.01256</v>
      </c>
    </row>
    <row r="29" s="1" customFormat="true" ht="24" hidden="false" customHeight="true" outlineLevel="0" collapsed="false">
      <c r="A29" s="265" t="n">
        <v>12</v>
      </c>
      <c r="B29" s="266" t="s">
        <v>177</v>
      </c>
      <c r="C29" s="267" t="s">
        <v>1473</v>
      </c>
      <c r="D29" s="267" t="s">
        <v>1474</v>
      </c>
      <c r="E29" s="267" t="s">
        <v>250</v>
      </c>
      <c r="F29" s="268" t="n">
        <v>2</v>
      </c>
      <c r="G29" s="269" t="n">
        <v>34</v>
      </c>
      <c r="H29" s="269" t="n">
        <v>0</v>
      </c>
      <c r="I29" s="269" t="n">
        <v>68</v>
      </c>
      <c r="J29" s="269" t="n">
        <v>68</v>
      </c>
      <c r="K29" s="268" t="n">
        <v>0.00864</v>
      </c>
    </row>
    <row r="30" s="1" customFormat="true" ht="24" hidden="false" customHeight="true" outlineLevel="0" collapsed="false">
      <c r="A30" s="265" t="n">
        <v>13</v>
      </c>
      <c r="B30" s="266" t="s">
        <v>177</v>
      </c>
      <c r="C30" s="267" t="s">
        <v>1475</v>
      </c>
      <c r="D30" s="267" t="s">
        <v>1476</v>
      </c>
      <c r="E30" s="267" t="s">
        <v>250</v>
      </c>
      <c r="F30" s="268" t="n">
        <v>1</v>
      </c>
      <c r="G30" s="269" t="n">
        <v>2.5</v>
      </c>
      <c r="H30" s="269" t="n">
        <v>0</v>
      </c>
      <c r="I30" s="269" t="n">
        <v>2.5</v>
      </c>
      <c r="J30" s="269" t="n">
        <v>2.5</v>
      </c>
      <c r="K30" s="268" t="n">
        <v>7E-005</v>
      </c>
    </row>
    <row r="31" s="1" customFormat="true" ht="13.5" hidden="false" customHeight="true" outlineLevel="0" collapsed="false">
      <c r="A31" s="270" t="n">
        <v>14</v>
      </c>
      <c r="B31" s="271"/>
      <c r="C31" s="272" t="s">
        <v>1477</v>
      </c>
      <c r="D31" s="272" t="s">
        <v>1478</v>
      </c>
      <c r="E31" s="272" t="s">
        <v>250</v>
      </c>
      <c r="F31" s="273" t="n">
        <v>1</v>
      </c>
      <c r="G31" s="274" t="n">
        <v>3.1</v>
      </c>
      <c r="H31" s="274" t="n">
        <v>3.1</v>
      </c>
      <c r="I31" s="274" t="n">
        <v>0</v>
      </c>
      <c r="J31" s="274" t="n">
        <v>3.1</v>
      </c>
      <c r="K31" s="273" t="n">
        <v>0.0001</v>
      </c>
    </row>
    <row r="32" s="1" customFormat="true" ht="13.5" hidden="false" customHeight="true" outlineLevel="0" collapsed="false">
      <c r="A32" s="265" t="n">
        <v>15</v>
      </c>
      <c r="B32" s="266" t="s">
        <v>177</v>
      </c>
      <c r="C32" s="267" t="s">
        <v>1479</v>
      </c>
      <c r="D32" s="267" t="s">
        <v>1480</v>
      </c>
      <c r="E32" s="267" t="s">
        <v>250</v>
      </c>
      <c r="F32" s="268" t="n">
        <v>1</v>
      </c>
      <c r="G32" s="269" t="n">
        <v>76.9</v>
      </c>
      <c r="H32" s="269" t="n">
        <v>0</v>
      </c>
      <c r="I32" s="269" t="n">
        <v>76.9</v>
      </c>
      <c r="J32" s="269" t="n">
        <v>76.9</v>
      </c>
      <c r="K32" s="268" t="n">
        <v>0.01966</v>
      </c>
    </row>
    <row r="33" s="1" customFormat="true" ht="24" hidden="false" customHeight="true" outlineLevel="0" collapsed="false">
      <c r="A33" s="270" t="n">
        <v>16</v>
      </c>
      <c r="B33" s="271"/>
      <c r="C33" s="272" t="s">
        <v>1481</v>
      </c>
      <c r="D33" s="272" t="s">
        <v>1482</v>
      </c>
      <c r="E33" s="272" t="s">
        <v>250</v>
      </c>
      <c r="F33" s="273" t="n">
        <v>1</v>
      </c>
      <c r="G33" s="274" t="n">
        <v>113.3</v>
      </c>
      <c r="H33" s="274" t="n">
        <v>113.3</v>
      </c>
      <c r="I33" s="274" t="n">
        <v>0</v>
      </c>
      <c r="J33" s="274" t="n">
        <v>113.3</v>
      </c>
      <c r="K33" s="273" t="n">
        <v>0.00027</v>
      </c>
    </row>
    <row r="34" s="1" customFormat="true" ht="13.5" hidden="false" customHeight="true" outlineLevel="0" collapsed="false">
      <c r="A34" s="265" t="n">
        <v>17</v>
      </c>
      <c r="B34" s="266" t="s">
        <v>177</v>
      </c>
      <c r="C34" s="267" t="s">
        <v>1483</v>
      </c>
      <c r="D34" s="267" t="s">
        <v>1484</v>
      </c>
      <c r="E34" s="267" t="s">
        <v>250</v>
      </c>
      <c r="F34" s="268" t="n">
        <v>4</v>
      </c>
      <c r="G34" s="269" t="n">
        <v>2.2</v>
      </c>
      <c r="H34" s="269" t="n">
        <v>0</v>
      </c>
      <c r="I34" s="269" t="n">
        <v>8.8</v>
      </c>
      <c r="J34" s="269" t="n">
        <v>8.8</v>
      </c>
      <c r="K34" s="268" t="n">
        <v>0</v>
      </c>
    </row>
    <row r="35" s="1" customFormat="true" ht="13.5" hidden="false" customHeight="true" outlineLevel="0" collapsed="false">
      <c r="A35" s="270" t="n">
        <v>18</v>
      </c>
      <c r="B35" s="271"/>
      <c r="C35" s="272" t="s">
        <v>1485</v>
      </c>
      <c r="D35" s="272" t="s">
        <v>1486</v>
      </c>
      <c r="E35" s="272" t="s">
        <v>250</v>
      </c>
      <c r="F35" s="273" t="n">
        <v>4</v>
      </c>
      <c r="G35" s="274" t="n">
        <v>8.3</v>
      </c>
      <c r="H35" s="274" t="n">
        <v>33.2</v>
      </c>
      <c r="I35" s="274" t="n">
        <v>0</v>
      </c>
      <c r="J35" s="274" t="n">
        <v>33.2</v>
      </c>
      <c r="K35" s="273" t="n">
        <v>0.001932</v>
      </c>
    </row>
    <row r="36" s="1" customFormat="true" ht="13.5" hidden="false" customHeight="true" outlineLevel="0" collapsed="false">
      <c r="A36" s="265" t="n">
        <v>19</v>
      </c>
      <c r="B36" s="266" t="s">
        <v>177</v>
      </c>
      <c r="C36" s="267" t="s">
        <v>1487</v>
      </c>
      <c r="D36" s="267" t="s">
        <v>1488</v>
      </c>
      <c r="E36" s="267" t="s">
        <v>250</v>
      </c>
      <c r="F36" s="268" t="n">
        <v>1</v>
      </c>
      <c r="G36" s="269" t="n">
        <v>78</v>
      </c>
      <c r="H36" s="269" t="n">
        <v>0</v>
      </c>
      <c r="I36" s="269" t="n">
        <v>78</v>
      </c>
      <c r="J36" s="269" t="n">
        <v>78</v>
      </c>
      <c r="K36" s="268" t="n">
        <v>0.01972</v>
      </c>
    </row>
    <row r="37" s="1" customFormat="true" ht="13.5" hidden="false" customHeight="true" outlineLevel="0" collapsed="false">
      <c r="A37" s="270" t="n">
        <v>20</v>
      </c>
      <c r="B37" s="271"/>
      <c r="C37" s="272" t="s">
        <v>1489</v>
      </c>
      <c r="D37" s="272" t="s">
        <v>1490</v>
      </c>
      <c r="E37" s="272" t="s">
        <v>250</v>
      </c>
      <c r="F37" s="273" t="n">
        <v>1</v>
      </c>
      <c r="G37" s="274" t="n">
        <v>284</v>
      </c>
      <c r="H37" s="274" t="n">
        <v>284</v>
      </c>
      <c r="I37" s="274" t="n">
        <v>0</v>
      </c>
      <c r="J37" s="274" t="n">
        <v>284</v>
      </c>
      <c r="K37" s="273" t="n">
        <v>0.00027</v>
      </c>
    </row>
    <row r="38" s="1" customFormat="true" ht="13.5" hidden="false" customHeight="true" outlineLevel="0" collapsed="false">
      <c r="A38" s="270" t="n">
        <v>21</v>
      </c>
      <c r="B38" s="271"/>
      <c r="C38" s="272" t="s">
        <v>1491</v>
      </c>
      <c r="D38" s="272" t="s">
        <v>1492</v>
      </c>
      <c r="E38" s="272" t="s">
        <v>250</v>
      </c>
      <c r="F38" s="273" t="n">
        <v>1</v>
      </c>
      <c r="G38" s="274" t="n">
        <v>13.6</v>
      </c>
      <c r="H38" s="274" t="n">
        <v>13.6</v>
      </c>
      <c r="I38" s="274" t="n">
        <v>0</v>
      </c>
      <c r="J38" s="274" t="n">
        <v>13.6</v>
      </c>
      <c r="K38" s="273" t="n">
        <v>0.0004</v>
      </c>
    </row>
    <row r="39" s="1" customFormat="true" ht="13.5" hidden="false" customHeight="true" outlineLevel="0" collapsed="false">
      <c r="A39" s="265" t="n">
        <v>22</v>
      </c>
      <c r="B39" s="266" t="s">
        <v>177</v>
      </c>
      <c r="C39" s="267" t="s">
        <v>1493</v>
      </c>
      <c r="D39" s="267" t="s">
        <v>1494</v>
      </c>
      <c r="E39" s="267" t="s">
        <v>250</v>
      </c>
      <c r="F39" s="268" t="n">
        <v>2</v>
      </c>
      <c r="G39" s="269" t="n">
        <v>4.5</v>
      </c>
      <c r="H39" s="269" t="n">
        <v>0</v>
      </c>
      <c r="I39" s="269" t="n">
        <v>9</v>
      </c>
      <c r="J39" s="269" t="n">
        <v>9</v>
      </c>
      <c r="K39" s="268" t="n">
        <v>0</v>
      </c>
    </row>
    <row r="40" s="1" customFormat="true" ht="13.5" hidden="false" customHeight="true" outlineLevel="0" collapsed="false">
      <c r="A40" s="270" t="n">
        <v>23</v>
      </c>
      <c r="B40" s="271"/>
      <c r="C40" s="272" t="s">
        <v>1495</v>
      </c>
      <c r="D40" s="272" t="s">
        <v>1496</v>
      </c>
      <c r="E40" s="272" t="s">
        <v>250</v>
      </c>
      <c r="F40" s="273" t="n">
        <v>2</v>
      </c>
      <c r="G40" s="274" t="n">
        <v>42.5</v>
      </c>
      <c r="H40" s="274" t="n">
        <v>85</v>
      </c>
      <c r="I40" s="274" t="n">
        <v>0</v>
      </c>
      <c r="J40" s="274" t="n">
        <v>85</v>
      </c>
      <c r="K40" s="273" t="n">
        <v>0.002</v>
      </c>
    </row>
    <row r="41" s="1" customFormat="true" ht="13.5" hidden="false" customHeight="true" outlineLevel="0" collapsed="false">
      <c r="A41" s="265" t="n">
        <v>24</v>
      </c>
      <c r="B41" s="266" t="s">
        <v>177</v>
      </c>
      <c r="C41" s="267" t="s">
        <v>1497</v>
      </c>
      <c r="D41" s="267" t="s">
        <v>1498</v>
      </c>
      <c r="E41" s="267" t="s">
        <v>250</v>
      </c>
      <c r="F41" s="268" t="n">
        <v>1</v>
      </c>
      <c r="G41" s="269" t="n">
        <v>7.8</v>
      </c>
      <c r="H41" s="269" t="n">
        <v>0</v>
      </c>
      <c r="I41" s="269" t="n">
        <v>7.8</v>
      </c>
      <c r="J41" s="269" t="n">
        <v>7.8</v>
      </c>
      <c r="K41" s="268" t="n">
        <v>0.00085</v>
      </c>
    </row>
    <row r="42" s="1" customFormat="true" ht="13.5" hidden="false" customHeight="true" outlineLevel="0" collapsed="false">
      <c r="A42" s="270" t="n">
        <v>25</v>
      </c>
      <c r="B42" s="271"/>
      <c r="C42" s="272" t="s">
        <v>1499</v>
      </c>
      <c r="D42" s="272" t="s">
        <v>1500</v>
      </c>
      <c r="E42" s="272" t="s">
        <v>250</v>
      </c>
      <c r="F42" s="273" t="n">
        <v>1</v>
      </c>
      <c r="G42" s="274" t="n">
        <v>316</v>
      </c>
      <c r="H42" s="274" t="n">
        <v>316</v>
      </c>
      <c r="I42" s="274" t="n">
        <v>0</v>
      </c>
      <c r="J42" s="274" t="n">
        <v>316</v>
      </c>
      <c r="K42" s="273" t="n">
        <v>0.00024</v>
      </c>
    </row>
    <row r="43" s="1" customFormat="true" ht="13.5" hidden="false" customHeight="true" outlineLevel="0" collapsed="false">
      <c r="A43" s="265" t="n">
        <v>26</v>
      </c>
      <c r="B43" s="266" t="s">
        <v>177</v>
      </c>
      <c r="C43" s="267" t="s">
        <v>1501</v>
      </c>
      <c r="D43" s="267" t="s">
        <v>1502</v>
      </c>
      <c r="E43" s="267" t="s">
        <v>234</v>
      </c>
      <c r="F43" s="268" t="n">
        <v>0.101</v>
      </c>
      <c r="G43" s="269" t="n">
        <v>16.2</v>
      </c>
      <c r="H43" s="269" t="n">
        <v>0</v>
      </c>
      <c r="I43" s="269" t="n">
        <v>1.64</v>
      </c>
      <c r="J43" s="269" t="n">
        <v>1.64</v>
      </c>
      <c r="K43" s="268" t="n">
        <v>0</v>
      </c>
    </row>
    <row r="44" s="1" customFormat="true" ht="28.5" hidden="false" customHeight="true" outlineLevel="0" collapsed="false">
      <c r="A44" s="280"/>
      <c r="B44" s="281"/>
      <c r="C44" s="282" t="s">
        <v>1503</v>
      </c>
      <c r="D44" s="282" t="s">
        <v>1504</v>
      </c>
      <c r="E44" s="282"/>
      <c r="F44" s="283"/>
      <c r="G44" s="284"/>
      <c r="H44" s="284" t="n">
        <v>31</v>
      </c>
      <c r="I44" s="284" t="n">
        <v>4.3</v>
      </c>
      <c r="J44" s="284" t="n">
        <v>35.3</v>
      </c>
      <c r="K44" s="283" t="n">
        <v>0.0007</v>
      </c>
    </row>
    <row r="45" s="1" customFormat="true" ht="13.5" hidden="false" customHeight="true" outlineLevel="0" collapsed="false">
      <c r="A45" s="265" t="n">
        <v>27</v>
      </c>
      <c r="B45" s="266" t="s">
        <v>177</v>
      </c>
      <c r="C45" s="267" t="s">
        <v>1505</v>
      </c>
      <c r="D45" s="267" t="s">
        <v>1506</v>
      </c>
      <c r="E45" s="267" t="s">
        <v>250</v>
      </c>
      <c r="F45" s="268" t="n">
        <v>1</v>
      </c>
      <c r="G45" s="269" t="n">
        <v>4.3</v>
      </c>
      <c r="H45" s="269" t="n">
        <v>0</v>
      </c>
      <c r="I45" s="269" t="n">
        <v>4.3</v>
      </c>
      <c r="J45" s="269" t="n">
        <v>4.3</v>
      </c>
      <c r="K45" s="268" t="n">
        <v>0</v>
      </c>
    </row>
    <row r="46" s="1" customFormat="true" ht="13.5" hidden="false" customHeight="true" outlineLevel="0" collapsed="false">
      <c r="A46" s="270" t="n">
        <v>28</v>
      </c>
      <c r="B46" s="271"/>
      <c r="C46" s="272" t="s">
        <v>1507</v>
      </c>
      <c r="D46" s="272" t="s">
        <v>1508</v>
      </c>
      <c r="E46" s="272" t="s">
        <v>250</v>
      </c>
      <c r="F46" s="273" t="n">
        <v>1</v>
      </c>
      <c r="G46" s="274" t="n">
        <v>31</v>
      </c>
      <c r="H46" s="274" t="n">
        <v>31</v>
      </c>
      <c r="I46" s="274" t="n">
        <v>0</v>
      </c>
      <c r="J46" s="274" t="n">
        <v>31</v>
      </c>
      <c r="K46" s="273" t="n">
        <v>0.0007</v>
      </c>
    </row>
    <row r="47" s="1" customFormat="true" ht="28.5" hidden="false" customHeight="true" outlineLevel="0" collapsed="false">
      <c r="A47" s="260"/>
      <c r="B47" s="261"/>
      <c r="C47" s="262" t="s">
        <v>989</v>
      </c>
      <c r="D47" s="262" t="s">
        <v>990</v>
      </c>
      <c r="E47" s="262"/>
      <c r="F47" s="263"/>
      <c r="G47" s="264"/>
      <c r="H47" s="264" t="n">
        <v>468.7</v>
      </c>
      <c r="I47" s="264" t="n">
        <v>138</v>
      </c>
      <c r="J47" s="264" t="n">
        <v>606.7</v>
      </c>
      <c r="K47" s="263" t="n">
        <v>0.16837</v>
      </c>
    </row>
    <row r="48" s="1" customFormat="true" ht="24" hidden="false" customHeight="true" outlineLevel="0" collapsed="false">
      <c r="A48" s="265" t="n">
        <v>29</v>
      </c>
      <c r="B48" s="266" t="s">
        <v>177</v>
      </c>
      <c r="C48" s="267" t="s">
        <v>1509</v>
      </c>
      <c r="D48" s="267" t="s">
        <v>1510</v>
      </c>
      <c r="E48" s="267" t="s">
        <v>250</v>
      </c>
      <c r="F48" s="268" t="n">
        <v>1</v>
      </c>
      <c r="G48" s="269" t="n">
        <v>138</v>
      </c>
      <c r="H48" s="269" t="n">
        <v>0</v>
      </c>
      <c r="I48" s="269" t="n">
        <v>138</v>
      </c>
      <c r="J48" s="269" t="n">
        <v>138</v>
      </c>
      <c r="K48" s="268" t="n">
        <v>0.15737</v>
      </c>
    </row>
    <row r="49" s="1" customFormat="true" ht="24" hidden="false" customHeight="true" outlineLevel="0" collapsed="false">
      <c r="A49" s="270" t="n">
        <v>30</v>
      </c>
      <c r="B49" s="271"/>
      <c r="C49" s="272" t="s">
        <v>1511</v>
      </c>
      <c r="D49" s="272" t="s">
        <v>1512</v>
      </c>
      <c r="E49" s="272" t="s">
        <v>250</v>
      </c>
      <c r="F49" s="273" t="n">
        <v>1</v>
      </c>
      <c r="G49" s="274" t="n">
        <v>222</v>
      </c>
      <c r="H49" s="274" t="n">
        <v>222</v>
      </c>
      <c r="I49" s="274" t="n">
        <v>0</v>
      </c>
      <c r="J49" s="274" t="n">
        <v>222</v>
      </c>
      <c r="K49" s="273" t="n">
        <v>0.01</v>
      </c>
    </row>
    <row r="50" s="1" customFormat="true" ht="13.5" hidden="false" customHeight="true" outlineLevel="0" collapsed="false">
      <c r="A50" s="270" t="n">
        <v>31</v>
      </c>
      <c r="B50" s="271"/>
      <c r="C50" s="272" t="s">
        <v>1513</v>
      </c>
      <c r="D50" s="272" t="s">
        <v>1514</v>
      </c>
      <c r="E50" s="272" t="s">
        <v>250</v>
      </c>
      <c r="F50" s="273" t="n">
        <v>1</v>
      </c>
      <c r="G50" s="274" t="n">
        <v>175.9</v>
      </c>
      <c r="H50" s="274" t="n">
        <v>175.9</v>
      </c>
      <c r="I50" s="274" t="n">
        <v>0</v>
      </c>
      <c r="J50" s="274" t="n">
        <v>175.9</v>
      </c>
      <c r="K50" s="273" t="n">
        <v>0.001</v>
      </c>
    </row>
    <row r="51" s="1" customFormat="true" ht="13.5" hidden="false" customHeight="true" outlineLevel="0" collapsed="false">
      <c r="A51" s="270" t="n">
        <v>32</v>
      </c>
      <c r="B51" s="271"/>
      <c r="C51" s="272" t="s">
        <v>1515</v>
      </c>
      <c r="D51" s="272" t="s">
        <v>1516</v>
      </c>
      <c r="E51" s="272" t="s">
        <v>250</v>
      </c>
      <c r="F51" s="273" t="n">
        <v>3</v>
      </c>
      <c r="G51" s="274" t="n">
        <v>23.6</v>
      </c>
      <c r="H51" s="274" t="n">
        <v>70.8</v>
      </c>
      <c r="I51" s="274" t="n">
        <v>0</v>
      </c>
      <c r="J51" s="274" t="n">
        <v>70.8</v>
      </c>
      <c r="K51" s="273" t="n">
        <v>0</v>
      </c>
    </row>
    <row r="52" s="1" customFormat="true" ht="28.5" hidden="false" customHeight="true" outlineLevel="0" collapsed="false">
      <c r="A52" s="260"/>
      <c r="B52" s="261"/>
      <c r="C52" s="262" t="s">
        <v>686</v>
      </c>
      <c r="D52" s="262" t="s">
        <v>1175</v>
      </c>
      <c r="E52" s="262"/>
      <c r="F52" s="263"/>
      <c r="G52" s="264"/>
      <c r="H52" s="264" t="n">
        <v>0</v>
      </c>
      <c r="I52" s="264" t="n">
        <v>13.2</v>
      </c>
      <c r="J52" s="264" t="n">
        <v>13.2</v>
      </c>
      <c r="K52" s="263" t="n">
        <v>0.00084</v>
      </c>
    </row>
    <row r="53" s="1" customFormat="true" ht="24" hidden="false" customHeight="true" outlineLevel="0" collapsed="false">
      <c r="A53" s="265" t="n">
        <v>33</v>
      </c>
      <c r="B53" s="266" t="s">
        <v>177</v>
      </c>
      <c r="C53" s="267" t="s">
        <v>1517</v>
      </c>
      <c r="D53" s="267" t="s">
        <v>1518</v>
      </c>
      <c r="E53" s="267" t="s">
        <v>283</v>
      </c>
      <c r="F53" s="268" t="n">
        <v>12</v>
      </c>
      <c r="G53" s="269" t="n">
        <v>1.1</v>
      </c>
      <c r="H53" s="269" t="n">
        <v>0</v>
      </c>
      <c r="I53" s="269" t="n">
        <v>13.2</v>
      </c>
      <c r="J53" s="269" t="n">
        <v>13.2</v>
      </c>
      <c r="K53" s="268" t="n">
        <v>0.00084</v>
      </c>
    </row>
    <row r="54" s="1" customFormat="true" ht="30.75" hidden="false" customHeight="true" outlineLevel="0" collapsed="false">
      <c r="A54" s="255"/>
      <c r="B54" s="256"/>
      <c r="C54" s="257" t="s">
        <v>707</v>
      </c>
      <c r="D54" s="257" t="s">
        <v>708</v>
      </c>
      <c r="E54" s="257"/>
      <c r="F54" s="258"/>
      <c r="G54" s="259"/>
      <c r="H54" s="259" t="n">
        <v>277.12</v>
      </c>
      <c r="I54" s="259" t="n">
        <v>397.28</v>
      </c>
      <c r="J54" s="259" t="n">
        <v>674.4</v>
      </c>
      <c r="K54" s="258" t="n">
        <v>0.0474</v>
      </c>
    </row>
    <row r="55" s="1" customFormat="true" ht="28.5" hidden="false" customHeight="true" outlineLevel="0" collapsed="false">
      <c r="A55" s="260"/>
      <c r="B55" s="261"/>
      <c r="C55" s="262" t="s">
        <v>1519</v>
      </c>
      <c r="D55" s="262" t="s">
        <v>1520</v>
      </c>
      <c r="E55" s="262"/>
      <c r="F55" s="263"/>
      <c r="G55" s="264"/>
      <c r="H55" s="264" t="n">
        <v>271.92</v>
      </c>
      <c r="I55" s="264" t="n">
        <v>247.28</v>
      </c>
      <c r="J55" s="264" t="n">
        <v>519.2</v>
      </c>
      <c r="K55" s="263" t="n">
        <v>0.037</v>
      </c>
    </row>
    <row r="56" s="1" customFormat="true" ht="24" hidden="false" customHeight="true" outlineLevel="0" collapsed="false">
      <c r="A56" s="265" t="n">
        <v>34</v>
      </c>
      <c r="B56" s="266" t="s">
        <v>177</v>
      </c>
      <c r="C56" s="267" t="s">
        <v>1521</v>
      </c>
      <c r="D56" s="267" t="s">
        <v>1522</v>
      </c>
      <c r="E56" s="267" t="s">
        <v>283</v>
      </c>
      <c r="F56" s="268" t="n">
        <v>52</v>
      </c>
      <c r="G56" s="269" t="n">
        <v>0.6</v>
      </c>
      <c r="H56" s="269" t="n">
        <v>0</v>
      </c>
      <c r="I56" s="269" t="n">
        <v>31.2</v>
      </c>
      <c r="J56" s="269" t="n">
        <v>31.2</v>
      </c>
      <c r="K56" s="268" t="n">
        <v>0</v>
      </c>
    </row>
    <row r="57" s="1" customFormat="true" ht="24" hidden="false" customHeight="true" outlineLevel="0" collapsed="false">
      <c r="A57" s="270" t="n">
        <v>35</v>
      </c>
      <c r="B57" s="271"/>
      <c r="C57" s="272" t="s">
        <v>1523</v>
      </c>
      <c r="D57" s="272" t="s">
        <v>1524</v>
      </c>
      <c r="E57" s="272" t="s">
        <v>283</v>
      </c>
      <c r="F57" s="273" t="n">
        <v>52</v>
      </c>
      <c r="G57" s="274" t="n">
        <v>2.3</v>
      </c>
      <c r="H57" s="274" t="n">
        <v>119.6</v>
      </c>
      <c r="I57" s="274" t="n">
        <v>0</v>
      </c>
      <c r="J57" s="274" t="n">
        <v>119.6</v>
      </c>
      <c r="K57" s="273" t="n">
        <v>0.03484</v>
      </c>
    </row>
    <row r="58" s="1" customFormat="true" ht="13.5" hidden="false" customHeight="true" outlineLevel="0" collapsed="false">
      <c r="A58" s="265" t="n">
        <v>36</v>
      </c>
      <c r="B58" s="266" t="s">
        <v>177</v>
      </c>
      <c r="C58" s="267" t="s">
        <v>1525</v>
      </c>
      <c r="D58" s="267" t="s">
        <v>1526</v>
      </c>
      <c r="E58" s="267" t="s">
        <v>250</v>
      </c>
      <c r="F58" s="268" t="n">
        <v>4</v>
      </c>
      <c r="G58" s="269" t="n">
        <v>3.9</v>
      </c>
      <c r="H58" s="269" t="n">
        <v>1.32</v>
      </c>
      <c r="I58" s="269" t="n">
        <v>14.28</v>
      </c>
      <c r="J58" s="269" t="n">
        <v>15.6</v>
      </c>
      <c r="K58" s="268" t="n">
        <v>0</v>
      </c>
    </row>
    <row r="59" s="1" customFormat="true" ht="13.5" hidden="false" customHeight="true" outlineLevel="0" collapsed="false">
      <c r="A59" s="270" t="n">
        <v>37</v>
      </c>
      <c r="B59" s="271"/>
      <c r="C59" s="272" t="s">
        <v>1527</v>
      </c>
      <c r="D59" s="272" t="s">
        <v>1528</v>
      </c>
      <c r="E59" s="272" t="s">
        <v>250</v>
      </c>
      <c r="F59" s="273" t="n">
        <v>4</v>
      </c>
      <c r="G59" s="274" t="n">
        <v>14</v>
      </c>
      <c r="H59" s="274" t="n">
        <v>56</v>
      </c>
      <c r="I59" s="274" t="n">
        <v>0</v>
      </c>
      <c r="J59" s="274" t="n">
        <v>56</v>
      </c>
      <c r="K59" s="273" t="n">
        <v>0.00076</v>
      </c>
    </row>
    <row r="60" s="1" customFormat="true" ht="24" hidden="false" customHeight="true" outlineLevel="0" collapsed="false">
      <c r="A60" s="270" t="n">
        <v>38</v>
      </c>
      <c r="B60" s="271"/>
      <c r="C60" s="272" t="s">
        <v>1529</v>
      </c>
      <c r="D60" s="272" t="s">
        <v>1530</v>
      </c>
      <c r="E60" s="272" t="s">
        <v>250</v>
      </c>
      <c r="F60" s="273" t="n">
        <v>2</v>
      </c>
      <c r="G60" s="274" t="n">
        <v>47.5</v>
      </c>
      <c r="H60" s="274" t="n">
        <v>95</v>
      </c>
      <c r="I60" s="274" t="n">
        <v>0</v>
      </c>
      <c r="J60" s="274" t="n">
        <v>95</v>
      </c>
      <c r="K60" s="273" t="n">
        <v>0.0014</v>
      </c>
    </row>
    <row r="61" s="1" customFormat="true" ht="13.5" hidden="false" customHeight="true" outlineLevel="0" collapsed="false">
      <c r="A61" s="265" t="n">
        <v>39</v>
      </c>
      <c r="B61" s="266" t="s">
        <v>177</v>
      </c>
      <c r="C61" s="267" t="s">
        <v>1531</v>
      </c>
      <c r="D61" s="267" t="s">
        <v>1532</v>
      </c>
      <c r="E61" s="267" t="s">
        <v>250</v>
      </c>
      <c r="F61" s="268" t="n">
        <v>2</v>
      </c>
      <c r="G61" s="269" t="n">
        <v>87.9</v>
      </c>
      <c r="H61" s="269" t="n">
        <v>0</v>
      </c>
      <c r="I61" s="269" t="n">
        <v>175.8</v>
      </c>
      <c r="J61" s="269" t="n">
        <v>175.8</v>
      </c>
      <c r="K61" s="268" t="n">
        <v>0</v>
      </c>
    </row>
    <row r="62" s="1" customFormat="true" ht="13.5" hidden="false" customHeight="true" outlineLevel="0" collapsed="false">
      <c r="A62" s="265" t="n">
        <v>40</v>
      </c>
      <c r="B62" s="266" t="s">
        <v>177</v>
      </c>
      <c r="C62" s="267" t="s">
        <v>1533</v>
      </c>
      <c r="D62" s="267" t="s">
        <v>1534</v>
      </c>
      <c r="E62" s="267" t="s">
        <v>283</v>
      </c>
      <c r="F62" s="268" t="n">
        <v>52</v>
      </c>
      <c r="G62" s="269" t="n">
        <v>0.5</v>
      </c>
      <c r="H62" s="269" t="n">
        <v>0</v>
      </c>
      <c r="I62" s="269" t="n">
        <v>26</v>
      </c>
      <c r="J62" s="269" t="n">
        <v>26</v>
      </c>
      <c r="K62" s="268" t="n">
        <v>0</v>
      </c>
    </row>
    <row r="63" s="1" customFormat="true" ht="28.5" hidden="false" customHeight="true" outlineLevel="0" collapsed="false">
      <c r="A63" s="260"/>
      <c r="B63" s="261"/>
      <c r="C63" s="262" t="s">
        <v>925</v>
      </c>
      <c r="D63" s="262" t="s">
        <v>926</v>
      </c>
      <c r="E63" s="262"/>
      <c r="F63" s="263"/>
      <c r="G63" s="264"/>
      <c r="H63" s="264" t="n">
        <v>5.2</v>
      </c>
      <c r="I63" s="264" t="n">
        <v>15.6</v>
      </c>
      <c r="J63" s="264" t="n">
        <v>20.8</v>
      </c>
      <c r="K63" s="263" t="n">
        <v>0.0104</v>
      </c>
    </row>
    <row r="64" s="1" customFormat="true" ht="13.5" hidden="false" customHeight="true" outlineLevel="0" collapsed="false">
      <c r="A64" s="265" t="n">
        <v>41</v>
      </c>
      <c r="B64" s="266" t="s">
        <v>177</v>
      </c>
      <c r="C64" s="267" t="s">
        <v>933</v>
      </c>
      <c r="D64" s="267" t="s">
        <v>934</v>
      </c>
      <c r="E64" s="267" t="s">
        <v>283</v>
      </c>
      <c r="F64" s="268" t="n">
        <v>52</v>
      </c>
      <c r="G64" s="269" t="n">
        <v>0.3</v>
      </c>
      <c r="H64" s="269" t="n">
        <v>0</v>
      </c>
      <c r="I64" s="269" t="n">
        <v>15.6</v>
      </c>
      <c r="J64" s="269" t="n">
        <v>15.6</v>
      </c>
      <c r="K64" s="268" t="n">
        <v>0</v>
      </c>
    </row>
    <row r="65" s="1" customFormat="true" ht="13.5" hidden="false" customHeight="true" outlineLevel="0" collapsed="false">
      <c r="A65" s="270" t="n">
        <v>42</v>
      </c>
      <c r="B65" s="271"/>
      <c r="C65" s="272" t="s">
        <v>1535</v>
      </c>
      <c r="D65" s="272" t="s">
        <v>1536</v>
      </c>
      <c r="E65" s="272" t="s">
        <v>283</v>
      </c>
      <c r="F65" s="273" t="n">
        <v>52</v>
      </c>
      <c r="G65" s="274" t="n">
        <v>0.1</v>
      </c>
      <c r="H65" s="274" t="n">
        <v>5.2</v>
      </c>
      <c r="I65" s="274" t="n">
        <v>0</v>
      </c>
      <c r="J65" s="274" t="n">
        <v>5.2</v>
      </c>
      <c r="K65" s="273" t="n">
        <v>0.0104</v>
      </c>
    </row>
    <row r="66" s="1" customFormat="true" ht="28.5" hidden="false" customHeight="true" outlineLevel="0" collapsed="false">
      <c r="A66" s="260"/>
      <c r="B66" s="261"/>
      <c r="C66" s="262" t="s">
        <v>1537</v>
      </c>
      <c r="D66" s="262" t="s">
        <v>1538</v>
      </c>
      <c r="E66" s="262"/>
      <c r="F66" s="263"/>
      <c r="G66" s="264"/>
      <c r="H66" s="264" t="n">
        <v>0</v>
      </c>
      <c r="I66" s="264" t="n">
        <v>134.4</v>
      </c>
      <c r="J66" s="264" t="n">
        <v>134.4</v>
      </c>
      <c r="K66" s="263" t="n">
        <v>0</v>
      </c>
    </row>
    <row r="67" s="1" customFormat="true" ht="24" hidden="false" customHeight="true" outlineLevel="0" collapsed="false">
      <c r="A67" s="265" t="n">
        <v>43</v>
      </c>
      <c r="B67" s="266" t="s">
        <v>177</v>
      </c>
      <c r="C67" s="267" t="s">
        <v>1539</v>
      </c>
      <c r="D67" s="267" t="s">
        <v>1540</v>
      </c>
      <c r="E67" s="267" t="s">
        <v>250</v>
      </c>
      <c r="F67" s="268" t="n">
        <v>2</v>
      </c>
      <c r="G67" s="269" t="n">
        <v>4.6</v>
      </c>
      <c r="H67" s="269" t="n">
        <v>0</v>
      </c>
      <c r="I67" s="269" t="n">
        <v>9.2</v>
      </c>
      <c r="J67" s="269" t="n">
        <v>9.2</v>
      </c>
      <c r="K67" s="268" t="n">
        <v>0</v>
      </c>
    </row>
    <row r="68" s="1" customFormat="true" ht="24" hidden="false" customHeight="true" outlineLevel="0" collapsed="false">
      <c r="A68" s="265" t="n">
        <v>44</v>
      </c>
      <c r="B68" s="266" t="s">
        <v>177</v>
      </c>
      <c r="C68" s="267" t="s">
        <v>1541</v>
      </c>
      <c r="D68" s="267" t="s">
        <v>1542</v>
      </c>
      <c r="E68" s="267" t="s">
        <v>250</v>
      </c>
      <c r="F68" s="268" t="n">
        <v>2</v>
      </c>
      <c r="G68" s="269" t="n">
        <v>4.2</v>
      </c>
      <c r="H68" s="269" t="n">
        <v>0</v>
      </c>
      <c r="I68" s="269" t="n">
        <v>8.4</v>
      </c>
      <c r="J68" s="269" t="n">
        <v>8.4</v>
      </c>
      <c r="K68" s="268" t="n">
        <v>0</v>
      </c>
    </row>
    <row r="69" s="1" customFormat="true" ht="24" hidden="false" customHeight="true" outlineLevel="0" collapsed="false">
      <c r="A69" s="265" t="n">
        <v>45</v>
      </c>
      <c r="B69" s="266" t="s">
        <v>177</v>
      </c>
      <c r="C69" s="267" t="s">
        <v>1543</v>
      </c>
      <c r="D69" s="267" t="s">
        <v>1544</v>
      </c>
      <c r="E69" s="267" t="s">
        <v>250</v>
      </c>
      <c r="F69" s="268" t="n">
        <v>2</v>
      </c>
      <c r="G69" s="269" t="n">
        <v>29.5</v>
      </c>
      <c r="H69" s="269" t="n">
        <v>0</v>
      </c>
      <c r="I69" s="269" t="n">
        <v>59</v>
      </c>
      <c r="J69" s="269" t="n">
        <v>59</v>
      </c>
      <c r="K69" s="268" t="n">
        <v>0</v>
      </c>
    </row>
    <row r="70" s="1" customFormat="true" ht="24" hidden="false" customHeight="true" outlineLevel="0" collapsed="false">
      <c r="A70" s="265" t="n">
        <v>46</v>
      </c>
      <c r="B70" s="266" t="s">
        <v>177</v>
      </c>
      <c r="C70" s="267" t="s">
        <v>1545</v>
      </c>
      <c r="D70" s="267" t="s">
        <v>1546</v>
      </c>
      <c r="E70" s="267" t="s">
        <v>250</v>
      </c>
      <c r="F70" s="268" t="n">
        <v>2</v>
      </c>
      <c r="G70" s="269" t="n">
        <v>28.9</v>
      </c>
      <c r="H70" s="269" t="n">
        <v>0</v>
      </c>
      <c r="I70" s="269" t="n">
        <v>57.8</v>
      </c>
      <c r="J70" s="269" t="n">
        <v>57.8</v>
      </c>
      <c r="K70" s="268" t="n">
        <v>0</v>
      </c>
    </row>
    <row r="71" s="1" customFormat="true" ht="30.75" hidden="false" customHeight="true" outlineLevel="0" collapsed="false">
      <c r="A71" s="275"/>
      <c r="B71" s="276"/>
      <c r="C71" s="277"/>
      <c r="D71" s="277" t="s">
        <v>700</v>
      </c>
      <c r="E71" s="277"/>
      <c r="F71" s="278"/>
      <c r="G71" s="279"/>
      <c r="H71" s="279" t="n">
        <v>1831.76</v>
      </c>
      <c r="I71" s="279" t="n">
        <v>2485.35</v>
      </c>
      <c r="J71" s="279" t="n">
        <v>4317.11</v>
      </c>
      <c r="K71" s="278" t="n">
        <v>16.6098225</v>
      </c>
    </row>
  </sheetData>
  <mergeCells count="5">
    <mergeCell ref="A1:K1"/>
    <mergeCell ref="I6:K6"/>
    <mergeCell ref="A7:D7"/>
    <mergeCell ref="I7:J7"/>
    <mergeCell ref="A8:C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H16" activeCellId="0" sqref="H16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1.65"/>
    <col collapsed="false" customWidth="true" hidden="false" outlineLevel="0" max="5" min="5" style="1" width="14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2" min="12" style="1" width="2.99"/>
    <col collapsed="false" customWidth="true" hidden="false" outlineLevel="0" max="13" min="13" style="1" width="3.65"/>
    <col collapsed="false" customWidth="true" hidden="false" outlineLevel="0" max="14" min="14" style="1" width="8.99"/>
    <col collapsed="false" customWidth="true" hidden="false" outlineLevel="0" max="15" min="15" style="1" width="4.32"/>
    <col collapsed="false" customWidth="true" hidden="false" outlineLevel="0" max="16" min="16" style="1" width="15.32"/>
    <col collapsed="false" customWidth="true" hidden="false" outlineLevel="0" max="17" min="17" style="1" width="7.49"/>
    <col collapsed="false" customWidth="true" hidden="false" outlineLevel="0" max="18" min="18" style="1" width="14.5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159"/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1"/>
      <c r="P1" s="160"/>
      <c r="Q1" s="160"/>
      <c r="R1" s="160"/>
      <c r="S1" s="162"/>
    </row>
    <row r="2" s="1" customFormat="true" ht="21" hidden="false" customHeight="true" outlineLevel="0" collapsed="false">
      <c r="A2" s="163"/>
      <c r="B2" s="139"/>
      <c r="C2" s="139"/>
      <c r="D2" s="139"/>
      <c r="E2" s="139"/>
      <c r="F2" s="139"/>
      <c r="G2" s="164" t="s">
        <v>0</v>
      </c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65"/>
    </row>
    <row r="3" s="1" customFormat="true" ht="12" hidden="false" customHeight="true" outlineLevel="0" collapsed="false">
      <c r="A3" s="166"/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8"/>
    </row>
    <row r="4" s="1" customFormat="true" ht="9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5"/>
      <c r="R4" s="15"/>
      <c r="S4" s="17"/>
    </row>
    <row r="5" s="1" customFormat="true" ht="24.75" hidden="false" customHeight="true" outlineLevel="0" collapsed="false">
      <c r="A5" s="18"/>
      <c r="B5" s="16" t="s">
        <v>1</v>
      </c>
      <c r="C5" s="16"/>
      <c r="D5" s="16"/>
      <c r="E5" s="19" t="s">
        <v>102</v>
      </c>
      <c r="F5" s="19"/>
      <c r="G5" s="19"/>
      <c r="H5" s="19"/>
      <c r="I5" s="19"/>
      <c r="J5" s="19"/>
      <c r="K5" s="19"/>
      <c r="L5" s="19"/>
      <c r="M5" s="19"/>
      <c r="N5" s="16"/>
      <c r="O5" s="16"/>
      <c r="P5" s="16" t="s">
        <v>3</v>
      </c>
      <c r="Q5" s="169"/>
      <c r="R5" s="21"/>
      <c r="S5" s="22"/>
    </row>
    <row r="6" s="1" customFormat="true" ht="24.75" hidden="false" customHeight="true" outlineLevel="0" collapsed="false">
      <c r="A6" s="18"/>
      <c r="B6" s="16" t="s">
        <v>140</v>
      </c>
      <c r="C6" s="16"/>
      <c r="D6" s="16"/>
      <c r="E6" s="170" t="s">
        <v>1547</v>
      </c>
      <c r="F6" s="170"/>
      <c r="G6" s="170"/>
      <c r="H6" s="170"/>
      <c r="I6" s="170"/>
      <c r="J6" s="170"/>
      <c r="K6" s="170"/>
      <c r="L6" s="170"/>
      <c r="M6" s="170"/>
      <c r="N6" s="16"/>
      <c r="O6" s="16"/>
      <c r="P6" s="16" t="s">
        <v>4</v>
      </c>
      <c r="Q6" s="171"/>
      <c r="R6" s="25"/>
      <c r="S6" s="22"/>
    </row>
    <row r="7" s="1" customFormat="true" ht="24.75" hidden="false" customHeight="true" outlineLevel="0" collapsed="false">
      <c r="A7" s="18"/>
      <c r="B7" s="16"/>
      <c r="C7" s="16"/>
      <c r="D7" s="16"/>
      <c r="E7" s="172" t="s">
        <v>141</v>
      </c>
      <c r="F7" s="172"/>
      <c r="G7" s="172"/>
      <c r="H7" s="172"/>
      <c r="I7" s="172"/>
      <c r="J7" s="172"/>
      <c r="K7" s="172"/>
      <c r="L7" s="172"/>
      <c r="M7" s="172"/>
      <c r="N7" s="16"/>
      <c r="O7" s="16"/>
      <c r="P7" s="16" t="s">
        <v>5</v>
      </c>
      <c r="Q7" s="27"/>
      <c r="R7" s="28"/>
      <c r="S7" s="22"/>
    </row>
    <row r="8" s="1" customFormat="true" ht="24.75" hidden="false" customHeight="true" outlineLevel="0" collapsed="false">
      <c r="A8" s="18"/>
      <c r="B8" s="173"/>
      <c r="C8" s="173"/>
      <c r="D8" s="173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7</v>
      </c>
      <c r="Q8" s="16" t="s">
        <v>8</v>
      </c>
      <c r="R8" s="16"/>
      <c r="S8" s="22"/>
    </row>
    <row r="9" s="1" customFormat="true" ht="24.75" hidden="false" customHeight="true" outlineLevel="0" collapsed="false">
      <c r="A9" s="18"/>
      <c r="B9" s="16" t="s">
        <v>9</v>
      </c>
      <c r="C9" s="16"/>
      <c r="D9" s="16"/>
      <c r="E9" s="29" t="s">
        <v>10</v>
      </c>
      <c r="F9" s="29"/>
      <c r="G9" s="29"/>
      <c r="H9" s="29"/>
      <c r="I9" s="29"/>
      <c r="J9" s="29"/>
      <c r="K9" s="29"/>
      <c r="L9" s="29"/>
      <c r="M9" s="29"/>
      <c r="N9" s="16"/>
      <c r="O9" s="16"/>
      <c r="P9" s="30" t="s">
        <v>11</v>
      </c>
      <c r="Q9" s="174"/>
      <c r="R9" s="175"/>
      <c r="S9" s="22"/>
    </row>
    <row r="10" s="1" customFormat="true" ht="24.75" hidden="false" customHeight="true" outlineLevel="0" collapsed="false">
      <c r="A10" s="18"/>
      <c r="B10" s="16" t="s">
        <v>12</v>
      </c>
      <c r="C10" s="16"/>
      <c r="D10" s="16"/>
      <c r="E10" s="32" t="s">
        <v>13</v>
      </c>
      <c r="F10" s="32"/>
      <c r="G10" s="32"/>
      <c r="H10" s="32"/>
      <c r="I10" s="32"/>
      <c r="J10" s="32"/>
      <c r="K10" s="32"/>
      <c r="L10" s="32"/>
      <c r="M10" s="32"/>
      <c r="N10" s="16"/>
      <c r="O10" s="16"/>
      <c r="P10" s="30"/>
      <c r="Q10" s="174"/>
      <c r="R10" s="175"/>
      <c r="S10" s="22"/>
    </row>
    <row r="11" s="1" customFormat="true" ht="24.75" hidden="false" customHeight="true" outlineLevel="0" collapsed="false">
      <c r="A11" s="18"/>
      <c r="B11" s="16" t="s">
        <v>14</v>
      </c>
      <c r="C11" s="16"/>
      <c r="D11" s="16"/>
      <c r="E11" s="32" t="s">
        <v>15</v>
      </c>
      <c r="F11" s="32"/>
      <c r="G11" s="32"/>
      <c r="H11" s="32"/>
      <c r="I11" s="32"/>
      <c r="J11" s="32"/>
      <c r="K11" s="32"/>
      <c r="L11" s="32"/>
      <c r="M11" s="32"/>
      <c r="N11" s="16"/>
      <c r="O11" s="16"/>
      <c r="P11" s="30" t="s">
        <v>16</v>
      </c>
      <c r="Q11" s="174" t="s">
        <v>17</v>
      </c>
      <c r="R11" s="175"/>
      <c r="S11" s="22"/>
    </row>
    <row r="12" s="1" customFormat="true" ht="21.75" hidden="false" customHeight="true" outlineLevel="0" collapsed="false">
      <c r="A12" s="34"/>
      <c r="B12" s="35" t="s">
        <v>18</v>
      </c>
      <c r="C12" s="35"/>
      <c r="D12" s="35"/>
      <c r="E12" s="36" t="s">
        <v>154</v>
      </c>
      <c r="F12" s="36"/>
      <c r="G12" s="36"/>
      <c r="H12" s="36"/>
      <c r="I12" s="36"/>
      <c r="J12" s="36"/>
      <c r="K12" s="36"/>
      <c r="L12" s="36"/>
      <c r="M12" s="36"/>
      <c r="N12" s="33"/>
      <c r="O12" s="33"/>
      <c r="P12" s="37"/>
      <c r="Q12" s="37"/>
      <c r="R12" s="37"/>
      <c r="S12" s="38"/>
    </row>
    <row r="13" s="1" customFormat="true" ht="10.5" hidden="false" customHeight="true" outlineLevel="0" collapsed="false">
      <c r="A13" s="34"/>
      <c r="B13" s="33"/>
      <c r="C13" s="33"/>
      <c r="D13" s="33"/>
      <c r="E13" s="14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143"/>
      <c r="Q13" s="143"/>
      <c r="R13" s="33"/>
      <c r="S13" s="38"/>
    </row>
    <row r="14" s="1" customFormat="true" ht="18.75" hidden="false" customHeight="true" outlineLevel="0" collapsed="false">
      <c r="A14" s="18"/>
      <c r="B14" s="16"/>
      <c r="C14" s="16"/>
      <c r="D14" s="16"/>
      <c r="E14" s="176" t="s">
        <v>20</v>
      </c>
      <c r="F14" s="16"/>
      <c r="G14" s="33"/>
      <c r="H14" s="16" t="s">
        <v>21</v>
      </c>
      <c r="I14" s="33"/>
      <c r="J14" s="16"/>
      <c r="K14" s="16"/>
      <c r="L14" s="16"/>
      <c r="M14" s="16"/>
      <c r="N14" s="16"/>
      <c r="O14" s="16"/>
      <c r="P14" s="16" t="s">
        <v>23</v>
      </c>
      <c r="Q14" s="20"/>
      <c r="R14" s="21"/>
      <c r="S14" s="22"/>
    </row>
    <row r="15" s="1" customFormat="true" ht="18.75" hidden="false" customHeight="true" outlineLevel="0" collapsed="false">
      <c r="A15" s="18"/>
      <c r="B15" s="16"/>
      <c r="C15" s="16"/>
      <c r="D15" s="16"/>
      <c r="E15" s="37"/>
      <c r="F15" s="16"/>
      <c r="G15" s="33"/>
      <c r="H15" s="177" t="n">
        <f aca="false">'07 - Krycí list rozpočtu'!H15:I15</f>
        <v>44504</v>
      </c>
      <c r="I15" s="177"/>
      <c r="J15" s="16"/>
      <c r="K15" s="16"/>
      <c r="L15" s="16"/>
      <c r="M15" s="16"/>
      <c r="N15" s="16"/>
      <c r="O15" s="16"/>
      <c r="P15" s="178" t="s">
        <v>24</v>
      </c>
      <c r="Q15" s="179"/>
      <c r="R15" s="28"/>
      <c r="S15" s="22"/>
    </row>
    <row r="16" s="1" customFormat="true" ht="9" hidden="false" customHeight="true" outlineLevel="0" collapsed="false">
      <c r="A16" s="43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5"/>
    </row>
    <row r="17" s="1" customFormat="true" ht="20.25" hidden="false" customHeight="true" outlineLevel="0" collapsed="false">
      <c r="A17" s="180"/>
      <c r="B17" s="181"/>
      <c r="C17" s="181"/>
      <c r="D17" s="181"/>
      <c r="E17" s="48" t="s">
        <v>143</v>
      </c>
      <c r="F17" s="181"/>
      <c r="G17" s="181"/>
      <c r="H17" s="181"/>
      <c r="I17" s="181"/>
      <c r="J17" s="181"/>
      <c r="K17" s="181"/>
      <c r="L17" s="181"/>
      <c r="M17" s="181"/>
      <c r="N17" s="181"/>
      <c r="O17" s="44"/>
      <c r="P17" s="181"/>
      <c r="Q17" s="181"/>
      <c r="R17" s="181"/>
      <c r="S17" s="182"/>
    </row>
    <row r="18" s="1" customFormat="true" ht="21.75" hidden="false" customHeight="true" outlineLevel="0" collapsed="false">
      <c r="A18" s="183" t="s">
        <v>144</v>
      </c>
      <c r="B18" s="184"/>
      <c r="C18" s="184"/>
      <c r="D18" s="185"/>
      <c r="E18" s="186" t="s">
        <v>30</v>
      </c>
      <c r="F18" s="185"/>
      <c r="G18" s="186" t="s">
        <v>145</v>
      </c>
      <c r="H18" s="184"/>
      <c r="I18" s="185"/>
      <c r="J18" s="186" t="s">
        <v>146</v>
      </c>
      <c r="K18" s="184"/>
      <c r="L18" s="186" t="s">
        <v>147</v>
      </c>
      <c r="M18" s="184"/>
      <c r="N18" s="184"/>
      <c r="O18" s="187"/>
      <c r="P18" s="185"/>
      <c r="Q18" s="186" t="s">
        <v>148</v>
      </c>
      <c r="R18" s="184"/>
      <c r="S18" s="188"/>
    </row>
    <row r="19" s="1" customFormat="true" ht="19.5" hidden="false" customHeight="true" outlineLevel="0" collapsed="false">
      <c r="A19" s="189"/>
      <c r="B19" s="190"/>
      <c r="C19" s="190"/>
      <c r="D19" s="191" t="n">
        <v>0</v>
      </c>
      <c r="E19" s="101" t="n">
        <v>0</v>
      </c>
      <c r="F19" s="192"/>
      <c r="G19" s="193"/>
      <c r="H19" s="190"/>
      <c r="I19" s="191" t="n">
        <v>0</v>
      </c>
      <c r="J19" s="101" t="n">
        <v>0</v>
      </c>
      <c r="K19" s="194"/>
      <c r="L19" s="193"/>
      <c r="M19" s="190"/>
      <c r="N19" s="190"/>
      <c r="O19" s="195"/>
      <c r="P19" s="191" t="n">
        <v>0</v>
      </c>
      <c r="Q19" s="193"/>
      <c r="R19" s="196" t="n">
        <v>0</v>
      </c>
      <c r="S19" s="197"/>
    </row>
    <row r="20" s="1" customFormat="true" ht="20.25" hidden="false" customHeight="true" outlineLevel="0" collapsed="false">
      <c r="A20" s="180"/>
      <c r="B20" s="181"/>
      <c r="C20" s="181"/>
      <c r="D20" s="181"/>
      <c r="E20" s="48" t="s">
        <v>149</v>
      </c>
      <c r="F20" s="181"/>
      <c r="G20" s="181"/>
      <c r="H20" s="181"/>
      <c r="I20" s="181"/>
      <c r="J20" s="198" t="s">
        <v>32</v>
      </c>
      <c r="K20" s="181"/>
      <c r="L20" s="181"/>
      <c r="M20" s="181"/>
      <c r="N20" s="181"/>
      <c r="O20" s="44"/>
      <c r="P20" s="181"/>
      <c r="Q20" s="181"/>
      <c r="R20" s="181"/>
      <c r="S20" s="182"/>
    </row>
    <row r="21" s="1" customFormat="true" ht="19.5" hidden="false" customHeight="true" outlineLevel="0" collapsed="false">
      <c r="A21" s="72" t="s">
        <v>33</v>
      </c>
      <c r="B21" s="199"/>
      <c r="C21" s="74" t="s">
        <v>34</v>
      </c>
      <c r="D21" s="75"/>
      <c r="E21" s="75"/>
      <c r="F21" s="77"/>
      <c r="G21" s="72" t="s">
        <v>35</v>
      </c>
      <c r="H21" s="73"/>
      <c r="I21" s="74" t="s">
        <v>36</v>
      </c>
      <c r="J21" s="75"/>
      <c r="K21" s="75"/>
      <c r="L21" s="72" t="s">
        <v>37</v>
      </c>
      <c r="M21" s="73"/>
      <c r="N21" s="74" t="s">
        <v>38</v>
      </c>
      <c r="O21" s="78"/>
      <c r="P21" s="75"/>
      <c r="Q21" s="75"/>
      <c r="R21" s="75"/>
      <c r="S21" s="77"/>
    </row>
    <row r="22" s="1" customFormat="true" ht="19.5" hidden="false" customHeight="true" outlineLevel="0" collapsed="false">
      <c r="A22" s="79" t="s">
        <v>39</v>
      </c>
      <c r="B22" s="200" t="s">
        <v>40</v>
      </c>
      <c r="C22" s="201"/>
      <c r="D22" s="82" t="s">
        <v>41</v>
      </c>
      <c r="E22" s="83" t="n">
        <v>1745.46</v>
      </c>
      <c r="F22" s="202"/>
      <c r="G22" s="79" t="s">
        <v>42</v>
      </c>
      <c r="H22" s="85" t="s">
        <v>150</v>
      </c>
      <c r="I22" s="121"/>
      <c r="J22" s="203" t="n">
        <v>0</v>
      </c>
      <c r="K22" s="204"/>
      <c r="L22" s="79" t="s">
        <v>44</v>
      </c>
      <c r="M22" s="88" t="s">
        <v>45</v>
      </c>
      <c r="N22" s="95"/>
      <c r="O22" s="187"/>
      <c r="P22" s="95"/>
      <c r="Q22" s="205"/>
      <c r="R22" s="83" t="n">
        <v>0</v>
      </c>
      <c r="S22" s="202"/>
    </row>
    <row r="23" s="1" customFormat="true" ht="19.5" hidden="false" customHeight="true" outlineLevel="0" collapsed="false">
      <c r="A23" s="79" t="s">
        <v>46</v>
      </c>
      <c r="B23" s="206"/>
      <c r="C23" s="207"/>
      <c r="D23" s="82" t="s">
        <v>47</v>
      </c>
      <c r="E23" s="83" t="n">
        <v>3937.26</v>
      </c>
      <c r="F23" s="202"/>
      <c r="G23" s="79" t="s">
        <v>48</v>
      </c>
      <c r="H23" s="16" t="s">
        <v>49</v>
      </c>
      <c r="I23" s="121"/>
      <c r="J23" s="203" t="n">
        <v>0</v>
      </c>
      <c r="K23" s="204"/>
      <c r="L23" s="79" t="s">
        <v>50</v>
      </c>
      <c r="M23" s="88" t="s">
        <v>155</v>
      </c>
      <c r="N23" s="95"/>
      <c r="O23" s="187"/>
      <c r="P23" s="95"/>
      <c r="Q23" s="205"/>
      <c r="R23" s="83" t="n">
        <v>0</v>
      </c>
      <c r="S23" s="202"/>
    </row>
    <row r="24" s="1" customFormat="true" ht="19.5" hidden="false" customHeight="true" outlineLevel="0" collapsed="false">
      <c r="A24" s="79" t="s">
        <v>52</v>
      </c>
      <c r="B24" s="200" t="s">
        <v>53</v>
      </c>
      <c r="C24" s="201"/>
      <c r="D24" s="82" t="s">
        <v>41</v>
      </c>
      <c r="E24" s="83" t="n">
        <v>404.34</v>
      </c>
      <c r="F24" s="202"/>
      <c r="G24" s="79" t="s">
        <v>54</v>
      </c>
      <c r="H24" s="85" t="s">
        <v>55</v>
      </c>
      <c r="I24" s="121"/>
      <c r="J24" s="203" t="n">
        <v>0</v>
      </c>
      <c r="K24" s="204"/>
      <c r="L24" s="79" t="s">
        <v>56</v>
      </c>
      <c r="M24" s="88" t="s">
        <v>57</v>
      </c>
      <c r="N24" s="95"/>
      <c r="O24" s="187"/>
      <c r="P24" s="95"/>
      <c r="Q24" s="205"/>
      <c r="R24" s="83" t="n">
        <v>0</v>
      </c>
      <c r="S24" s="202"/>
    </row>
    <row r="25" s="1" customFormat="true" ht="19.5" hidden="false" customHeight="true" outlineLevel="0" collapsed="false">
      <c r="A25" s="79" t="s">
        <v>58</v>
      </c>
      <c r="B25" s="206"/>
      <c r="C25" s="207"/>
      <c r="D25" s="82" t="s">
        <v>47</v>
      </c>
      <c r="E25" s="83" t="n">
        <v>54.66</v>
      </c>
      <c r="F25" s="202"/>
      <c r="G25" s="79" t="s">
        <v>59</v>
      </c>
      <c r="H25" s="85"/>
      <c r="I25" s="121"/>
      <c r="J25" s="203" t="n">
        <v>0</v>
      </c>
      <c r="K25" s="204"/>
      <c r="L25" s="79" t="s">
        <v>60</v>
      </c>
      <c r="M25" s="88" t="s">
        <v>61</v>
      </c>
      <c r="N25" s="95"/>
      <c r="O25" s="187"/>
      <c r="P25" s="95"/>
      <c r="Q25" s="205"/>
      <c r="R25" s="83" t="n">
        <v>0</v>
      </c>
      <c r="S25" s="202"/>
    </row>
    <row r="26" s="1" customFormat="true" ht="19.5" hidden="false" customHeight="true" outlineLevel="0" collapsed="false">
      <c r="A26" s="79" t="s">
        <v>62</v>
      </c>
      <c r="B26" s="200" t="s">
        <v>63</v>
      </c>
      <c r="C26" s="201"/>
      <c r="D26" s="82" t="s">
        <v>41</v>
      </c>
      <c r="E26" s="83" t="n">
        <v>0</v>
      </c>
      <c r="F26" s="202"/>
      <c r="G26" s="94"/>
      <c r="H26" s="95"/>
      <c r="I26" s="121"/>
      <c r="J26" s="203"/>
      <c r="K26" s="204"/>
      <c r="L26" s="79" t="s">
        <v>64</v>
      </c>
      <c r="M26" s="88" t="s">
        <v>156</v>
      </c>
      <c r="N26" s="95"/>
      <c r="O26" s="187"/>
      <c r="P26" s="95"/>
      <c r="Q26" s="205"/>
      <c r="R26" s="83" t="n">
        <v>0</v>
      </c>
      <c r="S26" s="202"/>
    </row>
    <row r="27" s="1" customFormat="true" ht="19.5" hidden="false" customHeight="true" outlineLevel="0" collapsed="false">
      <c r="A27" s="79" t="s">
        <v>66</v>
      </c>
      <c r="B27" s="206"/>
      <c r="C27" s="207"/>
      <c r="D27" s="82" t="s">
        <v>47</v>
      </c>
      <c r="E27" s="83" t="n">
        <v>6.5</v>
      </c>
      <c r="F27" s="202"/>
      <c r="G27" s="94"/>
      <c r="H27" s="95"/>
      <c r="I27" s="121"/>
      <c r="J27" s="203"/>
      <c r="K27" s="204"/>
      <c r="L27" s="79" t="s">
        <v>67</v>
      </c>
      <c r="M27" s="85" t="s">
        <v>68</v>
      </c>
      <c r="N27" s="95"/>
      <c r="O27" s="187"/>
      <c r="P27" s="95"/>
      <c r="Q27" s="121"/>
      <c r="R27" s="83" t="n">
        <v>0</v>
      </c>
      <c r="S27" s="202"/>
    </row>
    <row r="28" s="1" customFormat="true" ht="19.5" hidden="false" customHeight="true" outlineLevel="0" collapsed="false">
      <c r="A28" s="79" t="s">
        <v>69</v>
      </c>
      <c r="B28" s="97" t="s">
        <v>70</v>
      </c>
      <c r="C28" s="97"/>
      <c r="D28" s="97"/>
      <c r="E28" s="208" t="n">
        <v>6148.22</v>
      </c>
      <c r="F28" s="182"/>
      <c r="G28" s="79" t="s">
        <v>71</v>
      </c>
      <c r="H28" s="98" t="s">
        <v>72</v>
      </c>
      <c r="I28" s="121"/>
      <c r="J28" s="209"/>
      <c r="K28" s="210"/>
      <c r="L28" s="79" t="s">
        <v>73</v>
      </c>
      <c r="M28" s="98" t="s">
        <v>74</v>
      </c>
      <c r="N28" s="95"/>
      <c r="O28" s="187"/>
      <c r="P28" s="95"/>
      <c r="Q28" s="121"/>
      <c r="R28" s="208" t="n">
        <v>0</v>
      </c>
      <c r="S28" s="182"/>
    </row>
    <row r="29" s="1" customFormat="true" ht="19.5" hidden="false" customHeight="true" outlineLevel="0" collapsed="false">
      <c r="A29" s="99" t="s">
        <v>75</v>
      </c>
      <c r="B29" s="100" t="s">
        <v>76</v>
      </c>
      <c r="C29" s="211"/>
      <c r="D29" s="212"/>
      <c r="E29" s="213" t="n">
        <v>0</v>
      </c>
      <c r="F29" s="45"/>
      <c r="G29" s="99" t="s">
        <v>77</v>
      </c>
      <c r="H29" s="100" t="s">
        <v>78</v>
      </c>
      <c r="I29" s="212"/>
      <c r="J29" s="214" t="n">
        <v>0</v>
      </c>
      <c r="K29" s="215"/>
      <c r="L29" s="99" t="s">
        <v>79</v>
      </c>
      <c r="M29" s="100" t="s">
        <v>80</v>
      </c>
      <c r="N29" s="211"/>
      <c r="O29" s="44"/>
      <c r="P29" s="211"/>
      <c r="Q29" s="212"/>
      <c r="R29" s="213" t="n">
        <v>0</v>
      </c>
      <c r="S29" s="45"/>
    </row>
    <row r="30" s="1" customFormat="true" ht="19.5" hidden="false" customHeight="true" outlineLevel="0" collapsed="false">
      <c r="A30" s="102" t="s">
        <v>12</v>
      </c>
      <c r="B30" s="15"/>
      <c r="C30" s="15"/>
      <c r="D30" s="15"/>
      <c r="E30" s="15"/>
      <c r="F30" s="216"/>
      <c r="G30" s="217"/>
      <c r="H30" s="15"/>
      <c r="I30" s="15"/>
      <c r="J30" s="15"/>
      <c r="K30" s="15"/>
      <c r="L30" s="72" t="s">
        <v>81</v>
      </c>
      <c r="M30" s="185"/>
      <c r="N30" s="74" t="s">
        <v>82</v>
      </c>
      <c r="O30" s="78"/>
      <c r="P30" s="184"/>
      <c r="Q30" s="184"/>
      <c r="R30" s="184"/>
      <c r="S30" s="188"/>
    </row>
    <row r="31" s="1" customFormat="true" ht="19.5" hidden="false" customHeight="true" outlineLevel="0" collapsed="false">
      <c r="A31" s="18"/>
      <c r="B31" s="16"/>
      <c r="C31" s="16"/>
      <c r="D31" s="16"/>
      <c r="E31" s="16"/>
      <c r="F31" s="218"/>
      <c r="G31" s="219"/>
      <c r="H31" s="16"/>
      <c r="I31" s="16"/>
      <c r="J31" s="16"/>
      <c r="K31" s="16"/>
      <c r="L31" s="79" t="s">
        <v>83</v>
      </c>
      <c r="M31" s="85" t="s">
        <v>84</v>
      </c>
      <c r="N31" s="95"/>
      <c r="O31" s="187"/>
      <c r="P31" s="95"/>
      <c r="Q31" s="121"/>
      <c r="R31" s="208" t="n">
        <v>6148.22</v>
      </c>
      <c r="S31" s="182"/>
    </row>
    <row r="32" s="1" customFormat="true" ht="19.5" hidden="false" customHeight="true" outlineLevel="0" collapsed="false">
      <c r="A32" s="113" t="s">
        <v>85</v>
      </c>
      <c r="B32" s="187"/>
      <c r="C32" s="187"/>
      <c r="D32" s="187"/>
      <c r="E32" s="187"/>
      <c r="F32" s="207"/>
      <c r="G32" s="114" t="s">
        <v>86</v>
      </c>
      <c r="H32" s="187"/>
      <c r="I32" s="187"/>
      <c r="J32" s="187"/>
      <c r="K32" s="187"/>
      <c r="L32" s="79" t="s">
        <v>87</v>
      </c>
      <c r="M32" s="88" t="s">
        <v>88</v>
      </c>
      <c r="N32" s="118" t="n">
        <v>20</v>
      </c>
      <c r="O32" s="220" t="s">
        <v>89</v>
      </c>
      <c r="P32" s="120" t="n">
        <v>6148.22</v>
      </c>
      <c r="Q32" s="121"/>
      <c r="R32" s="122" t="n">
        <v>1229.64</v>
      </c>
      <c r="S32" s="221"/>
    </row>
    <row r="33" s="1" customFormat="true" ht="12.75" hidden="true" customHeight="true" outlineLevel="0" collapsed="false">
      <c r="A33" s="123"/>
      <c r="B33" s="222"/>
      <c r="C33" s="222"/>
      <c r="D33" s="222"/>
      <c r="E33" s="222"/>
      <c r="F33" s="201"/>
      <c r="G33" s="223"/>
      <c r="H33" s="222"/>
      <c r="I33" s="222"/>
      <c r="J33" s="222"/>
      <c r="K33" s="222"/>
      <c r="L33" s="224"/>
      <c r="M33" s="225"/>
      <c r="N33" s="226"/>
      <c r="O33" s="227"/>
      <c r="P33" s="228"/>
      <c r="Q33" s="226"/>
      <c r="R33" s="229"/>
      <c r="S33" s="202"/>
    </row>
    <row r="34" s="1" customFormat="true" ht="35.25" hidden="false" customHeight="true" outlineLevel="0" collapsed="false">
      <c r="A34" s="129" t="s">
        <v>9</v>
      </c>
      <c r="B34" s="230"/>
      <c r="C34" s="230"/>
      <c r="D34" s="230"/>
      <c r="E34" s="16"/>
      <c r="F34" s="218"/>
      <c r="G34" s="219"/>
      <c r="H34" s="16"/>
      <c r="I34" s="16"/>
      <c r="J34" s="16"/>
      <c r="K34" s="16"/>
      <c r="L34" s="99" t="s">
        <v>90</v>
      </c>
      <c r="M34" s="231" t="s">
        <v>91</v>
      </c>
      <c r="N34" s="231"/>
      <c r="O34" s="231"/>
      <c r="P34" s="231"/>
      <c r="Q34" s="212"/>
      <c r="R34" s="232" t="n">
        <v>7377.86</v>
      </c>
      <c r="S34" s="175"/>
    </row>
    <row r="35" s="1" customFormat="true" ht="33" hidden="false" customHeight="true" outlineLevel="0" collapsed="false">
      <c r="A35" s="113" t="s">
        <v>85</v>
      </c>
      <c r="B35" s="187"/>
      <c r="C35" s="187"/>
      <c r="D35" s="187"/>
      <c r="E35" s="187"/>
      <c r="F35" s="207"/>
      <c r="G35" s="114" t="s">
        <v>86</v>
      </c>
      <c r="H35" s="187"/>
      <c r="I35" s="187"/>
      <c r="J35" s="187"/>
      <c r="K35" s="187"/>
      <c r="L35" s="72" t="s">
        <v>92</v>
      </c>
      <c r="M35" s="185"/>
      <c r="N35" s="74" t="s">
        <v>93</v>
      </c>
      <c r="O35" s="78"/>
      <c r="P35" s="184"/>
      <c r="Q35" s="184"/>
      <c r="R35" s="233"/>
      <c r="S35" s="188"/>
    </row>
    <row r="36" s="1" customFormat="true" ht="20.25" hidden="false" customHeight="true" outlineLevel="0" collapsed="false">
      <c r="A36" s="132" t="s">
        <v>14</v>
      </c>
      <c r="B36" s="222"/>
      <c r="C36" s="222"/>
      <c r="D36" s="222"/>
      <c r="E36" s="222"/>
      <c r="F36" s="201"/>
      <c r="G36" s="234"/>
      <c r="H36" s="222"/>
      <c r="I36" s="222"/>
      <c r="J36" s="222"/>
      <c r="K36" s="222"/>
      <c r="L36" s="79" t="s">
        <v>94</v>
      </c>
      <c r="M36" s="85" t="s">
        <v>151</v>
      </c>
      <c r="N36" s="95"/>
      <c r="O36" s="187"/>
      <c r="P36" s="95"/>
      <c r="Q36" s="121"/>
      <c r="R36" s="83" t="n">
        <v>0</v>
      </c>
      <c r="S36" s="202"/>
    </row>
    <row r="37" s="1" customFormat="true" ht="19.5" hidden="false" customHeight="true" outlineLevel="0" collapsed="false">
      <c r="A37" s="18"/>
      <c r="B37" s="16"/>
      <c r="C37" s="16"/>
      <c r="D37" s="16"/>
      <c r="E37" s="16"/>
      <c r="F37" s="218"/>
      <c r="G37" s="235"/>
      <c r="H37" s="16"/>
      <c r="I37" s="16"/>
      <c r="J37" s="16"/>
      <c r="K37" s="16"/>
      <c r="L37" s="79" t="s">
        <v>96</v>
      </c>
      <c r="M37" s="85" t="s">
        <v>97</v>
      </c>
      <c r="N37" s="95"/>
      <c r="O37" s="187"/>
      <c r="P37" s="95"/>
      <c r="Q37" s="121"/>
      <c r="R37" s="83" t="n">
        <v>0</v>
      </c>
      <c r="S37" s="202"/>
    </row>
    <row r="38" s="1" customFormat="true" ht="19.5" hidden="false" customHeight="true" outlineLevel="0" collapsed="false">
      <c r="A38" s="133" t="s">
        <v>85</v>
      </c>
      <c r="B38" s="44"/>
      <c r="C38" s="44"/>
      <c r="D38" s="44"/>
      <c r="E38" s="44"/>
      <c r="F38" s="236"/>
      <c r="G38" s="135" t="s">
        <v>86</v>
      </c>
      <c r="H38" s="44"/>
      <c r="I38" s="44"/>
      <c r="J38" s="44"/>
      <c r="K38" s="44"/>
      <c r="L38" s="99" t="s">
        <v>98</v>
      </c>
      <c r="M38" s="100" t="s">
        <v>152</v>
      </c>
      <c r="N38" s="211"/>
      <c r="O38" s="237"/>
      <c r="P38" s="211"/>
      <c r="Q38" s="212"/>
      <c r="R38" s="101" t="n">
        <v>0</v>
      </c>
      <c r="S38" s="238"/>
    </row>
  </sheetData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0.5" defaultRowHeight="12" zeroHeight="false" outlineLevelRow="0" outlineLevelCol="0"/>
  <cols>
    <col collapsed="false" customWidth="true" hidden="false" outlineLevel="0" max="1" min="1" style="239" width="7.99"/>
    <col collapsed="false" customWidth="true" hidden="false" outlineLevel="0" max="2" min="2" style="240" width="7.82"/>
    <col collapsed="false" customWidth="true" hidden="false" outlineLevel="0" max="3" min="3" style="241" width="13.82"/>
    <col collapsed="false" customWidth="true" hidden="false" outlineLevel="0" max="4" min="4" style="241" width="59.65"/>
    <col collapsed="false" customWidth="true" hidden="false" outlineLevel="0" max="5" min="5" style="241" width="5.49"/>
    <col collapsed="false" customWidth="true" hidden="false" outlineLevel="0" max="6" min="6" style="242" width="11.32"/>
    <col collapsed="false" customWidth="true" hidden="false" outlineLevel="0" max="7" min="7" style="243" width="11.49"/>
    <col collapsed="false" customWidth="true" hidden="false" outlineLevel="0" max="8" min="8" style="243" width="20.15"/>
    <col collapsed="false" customWidth="true" hidden="false" outlineLevel="0" max="9" min="9" style="243" width="18.83"/>
    <col collapsed="false" customWidth="true" hidden="false" outlineLevel="0" max="10" min="10" style="243" width="19.15"/>
    <col collapsed="false" customWidth="true" hidden="false" outlineLevel="0" max="11" min="11" style="242" width="14.82"/>
    <col collapsed="false" customWidth="false" hidden="false" outlineLevel="0" max="257" min="12" style="2" width="10.5"/>
  </cols>
  <sheetData>
    <row r="1" s="1" customFormat="true" ht="27.75" hidden="false" customHeight="true" outlineLevel="0" collapsed="false">
      <c r="A1" s="244" t="s">
        <v>157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</row>
    <row r="2" s="1" customFormat="true" ht="12.75" hidden="false" customHeight="true" outlineLevel="0" collapsed="false">
      <c r="A2" s="141" t="s">
        <v>158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</row>
    <row r="3" s="1" customFormat="true" ht="12.75" hidden="false" customHeight="true" outlineLevel="0" collapsed="false">
      <c r="A3" s="141" t="s">
        <v>1548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</row>
    <row r="4" s="1" customFormat="true" ht="13.5" hidden="false" customHeight="true" outlineLevel="0" collapsed="false">
      <c r="A4" s="245"/>
      <c r="B4" s="245"/>
      <c r="C4" s="245"/>
      <c r="D4" s="141"/>
      <c r="E4" s="141"/>
      <c r="F4" s="141"/>
      <c r="G4" s="141"/>
      <c r="H4" s="141"/>
      <c r="I4" s="141"/>
      <c r="J4" s="141"/>
      <c r="K4" s="141"/>
    </row>
    <row r="5" s="1" customFormat="true" ht="6.75" hidden="false" customHeight="true" outlineLevel="0" collapsed="false">
      <c r="A5" s="142"/>
      <c r="B5" s="142"/>
      <c r="C5" s="142"/>
      <c r="D5" s="142"/>
      <c r="E5" s="142"/>
      <c r="F5" s="142"/>
      <c r="G5" s="142"/>
      <c r="H5" s="142"/>
      <c r="I5" s="142"/>
      <c r="J5" s="142"/>
      <c r="K5" s="142"/>
    </row>
    <row r="6" s="1" customFormat="true" ht="12.75" hidden="false" customHeight="true" outlineLevel="0" collapsed="false">
      <c r="A6" s="145" t="s">
        <v>160</v>
      </c>
      <c r="B6" s="246"/>
      <c r="C6" s="247"/>
      <c r="D6" s="247"/>
      <c r="E6" s="247"/>
      <c r="F6" s="248"/>
      <c r="G6" s="249"/>
      <c r="H6" s="249"/>
      <c r="I6" s="250"/>
      <c r="J6" s="250"/>
      <c r="K6" s="250"/>
    </row>
    <row r="7" s="1" customFormat="true" ht="12.75" hidden="false" customHeight="true" outlineLevel="0" collapsed="false">
      <c r="A7" s="251" t="s">
        <v>161</v>
      </c>
      <c r="B7" s="251"/>
      <c r="C7" s="251"/>
      <c r="D7" s="251"/>
      <c r="E7" s="247"/>
      <c r="F7" s="248"/>
      <c r="G7" s="249"/>
      <c r="H7" s="249"/>
      <c r="I7" s="252" t="s">
        <v>162</v>
      </c>
      <c r="J7" s="252"/>
      <c r="K7" s="248"/>
    </row>
    <row r="8" s="1" customFormat="true" ht="12.75" hidden="false" customHeight="true" outlineLevel="0" collapsed="false">
      <c r="A8" s="251" t="s">
        <v>943</v>
      </c>
      <c r="B8" s="251"/>
      <c r="C8" s="251"/>
      <c r="D8" s="247"/>
      <c r="E8" s="247"/>
      <c r="F8" s="248"/>
      <c r="G8" s="249"/>
      <c r="H8" s="249"/>
      <c r="I8" s="145" t="str">
        <f aca="false">'07 - Rozpočet'!I8</f>
        <v>Dátum:   4.11.2021</v>
      </c>
      <c r="J8" s="249"/>
      <c r="K8" s="248"/>
    </row>
    <row r="9" s="1" customFormat="true" ht="6.75" hidden="false" customHeight="true" outlineLevel="0" collapsed="false">
      <c r="A9" s="142"/>
      <c r="B9" s="142"/>
      <c r="C9" s="142"/>
      <c r="D9" s="142"/>
      <c r="E9" s="142"/>
      <c r="F9" s="142"/>
      <c r="G9" s="142"/>
      <c r="H9" s="142"/>
      <c r="I9" s="142"/>
      <c r="J9" s="142"/>
      <c r="K9" s="142"/>
    </row>
    <row r="10" s="1" customFormat="true" ht="29.25" hidden="false" customHeight="true" outlineLevel="0" collapsed="false">
      <c r="A10" s="253" t="s">
        <v>165</v>
      </c>
      <c r="B10" s="253" t="s">
        <v>166</v>
      </c>
      <c r="C10" s="253" t="s">
        <v>167</v>
      </c>
      <c r="D10" s="253" t="s">
        <v>168</v>
      </c>
      <c r="E10" s="253" t="s">
        <v>169</v>
      </c>
      <c r="F10" s="253" t="s">
        <v>170</v>
      </c>
      <c r="G10" s="253" t="s">
        <v>171</v>
      </c>
      <c r="H10" s="253" t="s">
        <v>172</v>
      </c>
      <c r="I10" s="253" t="s">
        <v>47</v>
      </c>
      <c r="J10" s="253" t="s">
        <v>173</v>
      </c>
      <c r="K10" s="253" t="s">
        <v>174</v>
      </c>
    </row>
    <row r="11" s="1" customFormat="true" ht="12.75" hidden="true" customHeight="true" outlineLevel="0" collapsed="false">
      <c r="A11" s="253" t="s">
        <v>39</v>
      </c>
      <c r="B11" s="253" t="s">
        <v>46</v>
      </c>
      <c r="C11" s="253" t="s">
        <v>52</v>
      </c>
      <c r="D11" s="253" t="s">
        <v>58</v>
      </c>
      <c r="E11" s="253" t="s">
        <v>62</v>
      </c>
      <c r="F11" s="253" t="s">
        <v>66</v>
      </c>
      <c r="G11" s="253" t="s">
        <v>69</v>
      </c>
      <c r="H11" s="253" t="s">
        <v>42</v>
      </c>
      <c r="I11" s="253" t="s">
        <v>48</v>
      </c>
      <c r="J11" s="253" t="s">
        <v>54</v>
      </c>
      <c r="K11" s="253" t="s">
        <v>59</v>
      </c>
    </row>
    <row r="12" s="1" customFormat="true" ht="4.5" hidden="false" customHeight="true" outlineLevel="0" collapsed="false">
      <c r="A12" s="254"/>
      <c r="B12" s="254"/>
      <c r="C12" s="254"/>
      <c r="D12" s="254"/>
      <c r="E12" s="254"/>
      <c r="F12" s="254"/>
      <c r="G12" s="254"/>
      <c r="H12" s="254"/>
      <c r="I12" s="254"/>
      <c r="J12" s="254"/>
      <c r="K12" s="254"/>
    </row>
    <row r="13" s="1" customFormat="true" ht="30.75" hidden="false" customHeight="true" outlineLevel="0" collapsed="false">
      <c r="A13" s="255"/>
      <c r="B13" s="256"/>
      <c r="C13" s="257" t="s">
        <v>40</v>
      </c>
      <c r="D13" s="257" t="s">
        <v>175</v>
      </c>
      <c r="E13" s="257"/>
      <c r="F13" s="258"/>
      <c r="G13" s="259"/>
      <c r="H13" s="259" t="n">
        <v>1745.46</v>
      </c>
      <c r="I13" s="259" t="n">
        <v>3937.26</v>
      </c>
      <c r="J13" s="259" t="n">
        <v>5682.72</v>
      </c>
      <c r="K13" s="258" t="n">
        <v>48.51675</v>
      </c>
    </row>
    <row r="14" s="1" customFormat="true" ht="28.5" hidden="false" customHeight="true" outlineLevel="0" collapsed="false">
      <c r="A14" s="260"/>
      <c r="B14" s="261"/>
      <c r="C14" s="262" t="s">
        <v>39</v>
      </c>
      <c r="D14" s="262" t="s">
        <v>176</v>
      </c>
      <c r="E14" s="262"/>
      <c r="F14" s="263"/>
      <c r="G14" s="264"/>
      <c r="H14" s="264" t="n">
        <v>163.9</v>
      </c>
      <c r="I14" s="264" t="n">
        <v>1767</v>
      </c>
      <c r="J14" s="264" t="n">
        <v>1930.9</v>
      </c>
      <c r="K14" s="263" t="n">
        <v>14.9</v>
      </c>
    </row>
    <row r="15" s="1" customFormat="true" ht="13.5" hidden="false" customHeight="true" outlineLevel="0" collapsed="false">
      <c r="A15" s="265" t="n">
        <v>1</v>
      </c>
      <c r="B15" s="266" t="s">
        <v>177</v>
      </c>
      <c r="C15" s="267" t="s">
        <v>1244</v>
      </c>
      <c r="D15" s="267" t="s">
        <v>1549</v>
      </c>
      <c r="E15" s="267" t="s">
        <v>180</v>
      </c>
      <c r="F15" s="268" t="n">
        <v>6</v>
      </c>
      <c r="G15" s="269" t="n">
        <v>7.7</v>
      </c>
      <c r="H15" s="269" t="n">
        <v>0</v>
      </c>
      <c r="I15" s="269" t="n">
        <v>46.2</v>
      </c>
      <c r="J15" s="269" t="n">
        <v>46.2</v>
      </c>
      <c r="K15" s="268" t="n">
        <v>0</v>
      </c>
    </row>
    <row r="16" s="1" customFormat="true" ht="13.5" hidden="false" customHeight="true" outlineLevel="0" collapsed="false">
      <c r="A16" s="265" t="n">
        <v>2</v>
      </c>
      <c r="B16" s="266" t="s">
        <v>177</v>
      </c>
      <c r="C16" s="267" t="s">
        <v>1246</v>
      </c>
      <c r="D16" s="267" t="s">
        <v>1550</v>
      </c>
      <c r="E16" s="267" t="s">
        <v>180</v>
      </c>
      <c r="F16" s="268" t="n">
        <v>6</v>
      </c>
      <c r="G16" s="269" t="n">
        <v>0.6</v>
      </c>
      <c r="H16" s="269" t="n">
        <v>0</v>
      </c>
      <c r="I16" s="269" t="n">
        <v>3.6</v>
      </c>
      <c r="J16" s="269" t="n">
        <v>3.6</v>
      </c>
      <c r="K16" s="268" t="n">
        <v>0</v>
      </c>
    </row>
    <row r="17" s="1" customFormat="true" ht="13.5" hidden="false" customHeight="true" outlineLevel="0" collapsed="false">
      <c r="A17" s="265" t="n">
        <v>3</v>
      </c>
      <c r="B17" s="266" t="s">
        <v>177</v>
      </c>
      <c r="C17" s="267" t="s">
        <v>189</v>
      </c>
      <c r="D17" s="267" t="s">
        <v>190</v>
      </c>
      <c r="E17" s="267" t="s">
        <v>180</v>
      </c>
      <c r="F17" s="268" t="n">
        <v>93</v>
      </c>
      <c r="G17" s="269" t="n">
        <v>12.5</v>
      </c>
      <c r="H17" s="269" t="n">
        <v>0</v>
      </c>
      <c r="I17" s="269" t="n">
        <v>1162.5</v>
      </c>
      <c r="J17" s="269" t="n">
        <v>1162.5</v>
      </c>
      <c r="K17" s="268" t="n">
        <v>0</v>
      </c>
    </row>
    <row r="18" s="1" customFormat="true" ht="13.5" hidden="false" customHeight="true" outlineLevel="0" collapsed="false">
      <c r="A18" s="265" t="n">
        <v>4</v>
      </c>
      <c r="B18" s="266" t="s">
        <v>177</v>
      </c>
      <c r="C18" s="267" t="s">
        <v>191</v>
      </c>
      <c r="D18" s="267" t="s">
        <v>1551</v>
      </c>
      <c r="E18" s="267" t="s">
        <v>180</v>
      </c>
      <c r="F18" s="268" t="n">
        <v>93</v>
      </c>
      <c r="G18" s="269" t="n">
        <v>0.6</v>
      </c>
      <c r="H18" s="269" t="n">
        <v>0</v>
      </c>
      <c r="I18" s="269" t="n">
        <v>55.8</v>
      </c>
      <c r="J18" s="269" t="n">
        <v>55.8</v>
      </c>
      <c r="K18" s="268" t="n">
        <v>0</v>
      </c>
    </row>
    <row r="19" s="1" customFormat="true" ht="24" hidden="false" customHeight="true" outlineLevel="0" collapsed="false">
      <c r="A19" s="265" t="n">
        <v>5</v>
      </c>
      <c r="B19" s="266" t="s">
        <v>177</v>
      </c>
      <c r="C19" s="267" t="s">
        <v>1552</v>
      </c>
      <c r="D19" s="267" t="s">
        <v>1553</v>
      </c>
      <c r="E19" s="267" t="s">
        <v>180</v>
      </c>
      <c r="F19" s="268" t="n">
        <v>15</v>
      </c>
      <c r="G19" s="269" t="n">
        <v>0.9</v>
      </c>
      <c r="H19" s="269" t="n">
        <v>0</v>
      </c>
      <c r="I19" s="269" t="n">
        <v>13.5</v>
      </c>
      <c r="J19" s="269" t="n">
        <v>13.5</v>
      </c>
      <c r="K19" s="268" t="n">
        <v>0</v>
      </c>
    </row>
    <row r="20" s="1" customFormat="true" ht="24" hidden="false" customHeight="true" outlineLevel="0" collapsed="false">
      <c r="A20" s="265" t="n">
        <v>6</v>
      </c>
      <c r="B20" s="266" t="s">
        <v>177</v>
      </c>
      <c r="C20" s="267" t="s">
        <v>1251</v>
      </c>
      <c r="D20" s="267" t="s">
        <v>1252</v>
      </c>
      <c r="E20" s="267" t="s">
        <v>180</v>
      </c>
      <c r="F20" s="268" t="n">
        <v>55</v>
      </c>
      <c r="G20" s="269" t="n">
        <v>2.4</v>
      </c>
      <c r="H20" s="269" t="n">
        <v>0</v>
      </c>
      <c r="I20" s="269" t="n">
        <v>132</v>
      </c>
      <c r="J20" s="269" t="n">
        <v>132</v>
      </c>
      <c r="K20" s="268" t="n">
        <v>0</v>
      </c>
    </row>
    <row r="21" s="1" customFormat="true" ht="24" hidden="false" customHeight="true" outlineLevel="0" collapsed="false">
      <c r="A21" s="265" t="n">
        <v>7</v>
      </c>
      <c r="B21" s="266" t="s">
        <v>177</v>
      </c>
      <c r="C21" s="267" t="s">
        <v>1253</v>
      </c>
      <c r="D21" s="267" t="s">
        <v>1254</v>
      </c>
      <c r="E21" s="267" t="s">
        <v>180</v>
      </c>
      <c r="F21" s="268" t="n">
        <v>38</v>
      </c>
      <c r="G21" s="269" t="n">
        <v>9.3</v>
      </c>
      <c r="H21" s="269" t="n">
        <v>0</v>
      </c>
      <c r="I21" s="269" t="n">
        <v>353.4</v>
      </c>
      <c r="J21" s="269" t="n">
        <v>353.4</v>
      </c>
      <c r="K21" s="268" t="n">
        <v>0</v>
      </c>
    </row>
    <row r="22" s="1" customFormat="true" ht="13.5" hidden="false" customHeight="true" outlineLevel="0" collapsed="false">
      <c r="A22" s="270" t="n">
        <v>8</v>
      </c>
      <c r="B22" s="271"/>
      <c r="C22" s="272" t="s">
        <v>1255</v>
      </c>
      <c r="D22" s="272" t="s">
        <v>1256</v>
      </c>
      <c r="E22" s="272" t="s">
        <v>234</v>
      </c>
      <c r="F22" s="273" t="n">
        <v>14.9</v>
      </c>
      <c r="G22" s="274" t="n">
        <v>11</v>
      </c>
      <c r="H22" s="274" t="n">
        <v>163.9</v>
      </c>
      <c r="I22" s="274" t="n">
        <v>0</v>
      </c>
      <c r="J22" s="274" t="n">
        <v>163.9</v>
      </c>
      <c r="K22" s="273" t="n">
        <v>14.9</v>
      </c>
    </row>
    <row r="23" s="1" customFormat="true" ht="28.5" hidden="false" customHeight="true" outlineLevel="0" collapsed="false">
      <c r="A23" s="260"/>
      <c r="B23" s="261"/>
      <c r="C23" s="262" t="s">
        <v>42</v>
      </c>
      <c r="D23" s="262" t="s">
        <v>1273</v>
      </c>
      <c r="E23" s="262"/>
      <c r="F23" s="263"/>
      <c r="G23" s="264"/>
      <c r="H23" s="264" t="n">
        <v>1581.56</v>
      </c>
      <c r="I23" s="264" t="n">
        <v>1127.14</v>
      </c>
      <c r="J23" s="264" t="n">
        <v>2708.7</v>
      </c>
      <c r="K23" s="263" t="n">
        <v>33.61675</v>
      </c>
    </row>
    <row r="24" s="1" customFormat="true" ht="13.5" hidden="false" customHeight="true" outlineLevel="0" collapsed="false">
      <c r="A24" s="265" t="n">
        <v>9</v>
      </c>
      <c r="B24" s="266" t="s">
        <v>177</v>
      </c>
      <c r="C24" s="267" t="s">
        <v>1554</v>
      </c>
      <c r="D24" s="267" t="s">
        <v>1555</v>
      </c>
      <c r="E24" s="267" t="s">
        <v>250</v>
      </c>
      <c r="F24" s="268" t="n">
        <v>1</v>
      </c>
      <c r="G24" s="269" t="n">
        <v>71</v>
      </c>
      <c r="H24" s="269" t="n">
        <v>0</v>
      </c>
      <c r="I24" s="269" t="n">
        <v>71</v>
      </c>
      <c r="J24" s="269" t="n">
        <v>71</v>
      </c>
      <c r="K24" s="268" t="n">
        <v>0</v>
      </c>
    </row>
    <row r="25" s="1" customFormat="true" ht="13.5" hidden="false" customHeight="true" outlineLevel="0" collapsed="false">
      <c r="A25" s="265" t="n">
        <v>10</v>
      </c>
      <c r="B25" s="266" t="s">
        <v>177</v>
      </c>
      <c r="C25" s="267" t="s">
        <v>1556</v>
      </c>
      <c r="D25" s="267" t="s">
        <v>1557</v>
      </c>
      <c r="E25" s="267" t="s">
        <v>250</v>
      </c>
      <c r="F25" s="268" t="n">
        <v>1</v>
      </c>
      <c r="G25" s="269" t="n">
        <v>28</v>
      </c>
      <c r="H25" s="269" t="n">
        <v>0</v>
      </c>
      <c r="I25" s="269" t="n">
        <v>28</v>
      </c>
      <c r="J25" s="269" t="n">
        <v>28</v>
      </c>
      <c r="K25" s="268" t="n">
        <v>0.0036</v>
      </c>
    </row>
    <row r="26" s="1" customFormat="true" ht="24" hidden="false" customHeight="true" outlineLevel="0" collapsed="false">
      <c r="A26" s="270" t="n">
        <v>11</v>
      </c>
      <c r="B26" s="271"/>
      <c r="C26" s="272" t="s">
        <v>1558</v>
      </c>
      <c r="D26" s="272" t="s">
        <v>1559</v>
      </c>
      <c r="E26" s="272" t="s">
        <v>250</v>
      </c>
      <c r="F26" s="273" t="n">
        <v>1</v>
      </c>
      <c r="G26" s="274" t="n">
        <v>284</v>
      </c>
      <c r="H26" s="274" t="n">
        <v>284</v>
      </c>
      <c r="I26" s="274" t="n">
        <v>0</v>
      </c>
      <c r="J26" s="274" t="n">
        <v>284</v>
      </c>
      <c r="K26" s="273" t="n">
        <v>0.0275</v>
      </c>
    </row>
    <row r="27" s="1" customFormat="true" ht="24" hidden="false" customHeight="true" outlineLevel="0" collapsed="false">
      <c r="A27" s="265" t="n">
        <v>12</v>
      </c>
      <c r="B27" s="266" t="s">
        <v>177</v>
      </c>
      <c r="C27" s="267" t="s">
        <v>1560</v>
      </c>
      <c r="D27" s="267" t="s">
        <v>1561</v>
      </c>
      <c r="E27" s="267" t="s">
        <v>283</v>
      </c>
      <c r="F27" s="268" t="n">
        <v>62</v>
      </c>
      <c r="G27" s="269" t="n">
        <v>0.25</v>
      </c>
      <c r="H27" s="269" t="n">
        <v>0</v>
      </c>
      <c r="I27" s="269" t="n">
        <v>15.5</v>
      </c>
      <c r="J27" s="269" t="n">
        <v>15.5</v>
      </c>
      <c r="K27" s="268" t="n">
        <v>0</v>
      </c>
    </row>
    <row r="28" s="1" customFormat="true" ht="24" hidden="false" customHeight="true" outlineLevel="0" collapsed="false">
      <c r="A28" s="270" t="n">
        <v>13</v>
      </c>
      <c r="B28" s="271"/>
      <c r="C28" s="272" t="s">
        <v>1562</v>
      </c>
      <c r="D28" s="272" t="s">
        <v>1563</v>
      </c>
      <c r="E28" s="272" t="s">
        <v>283</v>
      </c>
      <c r="F28" s="273" t="n">
        <v>62</v>
      </c>
      <c r="G28" s="274" t="n">
        <v>2.1</v>
      </c>
      <c r="H28" s="274" t="n">
        <v>130.2</v>
      </c>
      <c r="I28" s="274" t="n">
        <v>0</v>
      </c>
      <c r="J28" s="274" t="n">
        <v>130.2</v>
      </c>
      <c r="K28" s="273" t="n">
        <v>0.04464</v>
      </c>
    </row>
    <row r="29" s="1" customFormat="true" ht="13.5" hidden="false" customHeight="true" outlineLevel="0" collapsed="false">
      <c r="A29" s="265" t="n">
        <v>14</v>
      </c>
      <c r="B29" s="266" t="s">
        <v>177</v>
      </c>
      <c r="C29" s="267" t="s">
        <v>1564</v>
      </c>
      <c r="D29" s="267" t="s">
        <v>1565</v>
      </c>
      <c r="E29" s="267" t="s">
        <v>283</v>
      </c>
      <c r="F29" s="268" t="n">
        <v>62</v>
      </c>
      <c r="G29" s="269" t="n">
        <v>2</v>
      </c>
      <c r="H29" s="269" t="n">
        <v>0.62</v>
      </c>
      <c r="I29" s="269" t="n">
        <v>123.38</v>
      </c>
      <c r="J29" s="269" t="n">
        <v>124</v>
      </c>
      <c r="K29" s="268" t="n">
        <v>0</v>
      </c>
    </row>
    <row r="30" s="1" customFormat="true" ht="24" hidden="false" customHeight="true" outlineLevel="0" collapsed="false">
      <c r="A30" s="265" t="n">
        <v>15</v>
      </c>
      <c r="B30" s="266" t="s">
        <v>177</v>
      </c>
      <c r="C30" s="267" t="s">
        <v>1566</v>
      </c>
      <c r="D30" s="267" t="s">
        <v>1567</v>
      </c>
      <c r="E30" s="267" t="s">
        <v>283</v>
      </c>
      <c r="F30" s="268" t="n">
        <v>62</v>
      </c>
      <c r="G30" s="269" t="n">
        <v>0.5</v>
      </c>
      <c r="H30" s="269" t="n">
        <v>0.62</v>
      </c>
      <c r="I30" s="269" t="n">
        <v>30.38</v>
      </c>
      <c r="J30" s="269" t="n">
        <v>31</v>
      </c>
      <c r="K30" s="268" t="n">
        <v>0</v>
      </c>
    </row>
    <row r="31" s="1" customFormat="true" ht="24" hidden="false" customHeight="true" outlineLevel="0" collapsed="false">
      <c r="A31" s="265" t="n">
        <v>16</v>
      </c>
      <c r="B31" s="266" t="s">
        <v>177</v>
      </c>
      <c r="C31" s="267" t="s">
        <v>1280</v>
      </c>
      <c r="D31" s="267" t="s">
        <v>1281</v>
      </c>
      <c r="E31" s="267" t="s">
        <v>250</v>
      </c>
      <c r="F31" s="268" t="n">
        <v>1</v>
      </c>
      <c r="G31" s="269" t="n">
        <v>25</v>
      </c>
      <c r="H31" s="269" t="n">
        <v>0</v>
      </c>
      <c r="I31" s="269" t="n">
        <v>25</v>
      </c>
      <c r="J31" s="269" t="n">
        <v>25</v>
      </c>
      <c r="K31" s="268" t="n">
        <v>0</v>
      </c>
    </row>
    <row r="32" s="1" customFormat="true" ht="24" hidden="false" customHeight="true" outlineLevel="0" collapsed="false">
      <c r="A32" s="265" t="n">
        <v>17</v>
      </c>
      <c r="B32" s="266" t="s">
        <v>177</v>
      </c>
      <c r="C32" s="267" t="s">
        <v>1278</v>
      </c>
      <c r="D32" s="267" t="s">
        <v>1279</v>
      </c>
      <c r="E32" s="267" t="s">
        <v>250</v>
      </c>
      <c r="F32" s="268" t="n">
        <v>1</v>
      </c>
      <c r="G32" s="269" t="n">
        <v>2000</v>
      </c>
      <c r="H32" s="269" t="n">
        <v>1166.12</v>
      </c>
      <c r="I32" s="269" t="n">
        <v>833.88</v>
      </c>
      <c r="J32" s="269" t="n">
        <v>2000</v>
      </c>
      <c r="K32" s="268" t="n">
        <v>33.54101</v>
      </c>
    </row>
    <row r="33" s="1" customFormat="true" ht="28.5" hidden="false" customHeight="true" outlineLevel="0" collapsed="false">
      <c r="A33" s="260"/>
      <c r="B33" s="261"/>
      <c r="C33" s="262" t="s">
        <v>430</v>
      </c>
      <c r="D33" s="262" t="s">
        <v>431</v>
      </c>
      <c r="E33" s="262"/>
      <c r="F33" s="263"/>
      <c r="G33" s="264"/>
      <c r="H33" s="264" t="n">
        <v>0</v>
      </c>
      <c r="I33" s="264" t="n">
        <v>1043.12</v>
      </c>
      <c r="J33" s="264" t="n">
        <v>1043.12</v>
      </c>
      <c r="K33" s="263" t="n">
        <v>0</v>
      </c>
    </row>
    <row r="34" s="1" customFormat="true" ht="24" hidden="false" customHeight="true" outlineLevel="0" collapsed="false">
      <c r="A34" s="265" t="n">
        <v>18</v>
      </c>
      <c r="B34" s="266" t="s">
        <v>177</v>
      </c>
      <c r="C34" s="267" t="s">
        <v>1568</v>
      </c>
      <c r="D34" s="267" t="s">
        <v>1569</v>
      </c>
      <c r="E34" s="267" t="s">
        <v>234</v>
      </c>
      <c r="F34" s="268" t="n">
        <v>48.517</v>
      </c>
      <c r="G34" s="269" t="n">
        <v>21.5</v>
      </c>
      <c r="H34" s="269" t="n">
        <v>0</v>
      </c>
      <c r="I34" s="269" t="n">
        <v>1043.12</v>
      </c>
      <c r="J34" s="269" t="n">
        <v>1043.12</v>
      </c>
      <c r="K34" s="268" t="n">
        <v>0</v>
      </c>
    </row>
    <row r="35" s="1" customFormat="true" ht="30.75" hidden="false" customHeight="true" outlineLevel="0" collapsed="false">
      <c r="A35" s="255"/>
      <c r="B35" s="256"/>
      <c r="C35" s="257" t="s">
        <v>53</v>
      </c>
      <c r="D35" s="257" t="s">
        <v>434</v>
      </c>
      <c r="E35" s="257"/>
      <c r="F35" s="258"/>
      <c r="G35" s="259"/>
      <c r="H35" s="259" t="n">
        <v>404.34</v>
      </c>
      <c r="I35" s="259" t="n">
        <v>54.66</v>
      </c>
      <c r="J35" s="259" t="n">
        <v>459</v>
      </c>
      <c r="K35" s="258" t="n">
        <v>0.00971</v>
      </c>
    </row>
    <row r="36" s="1" customFormat="true" ht="28.5" hidden="false" customHeight="true" outlineLevel="0" collapsed="false">
      <c r="A36" s="260"/>
      <c r="B36" s="261"/>
      <c r="C36" s="262" t="s">
        <v>963</v>
      </c>
      <c r="D36" s="262" t="s">
        <v>964</v>
      </c>
      <c r="E36" s="262"/>
      <c r="F36" s="263"/>
      <c r="G36" s="264"/>
      <c r="H36" s="264" t="n">
        <v>404.34</v>
      </c>
      <c r="I36" s="264" t="n">
        <v>54.66</v>
      </c>
      <c r="J36" s="264" t="n">
        <v>459</v>
      </c>
      <c r="K36" s="263" t="n">
        <v>0.00971</v>
      </c>
    </row>
    <row r="37" s="1" customFormat="true" ht="13.5" hidden="false" customHeight="true" outlineLevel="0" collapsed="false">
      <c r="A37" s="265" t="n">
        <v>19</v>
      </c>
      <c r="B37" s="266" t="s">
        <v>177</v>
      </c>
      <c r="C37" s="267" t="s">
        <v>1570</v>
      </c>
      <c r="D37" s="267" t="s">
        <v>1571</v>
      </c>
      <c r="E37" s="267" t="s">
        <v>250</v>
      </c>
      <c r="F37" s="268" t="n">
        <v>2</v>
      </c>
      <c r="G37" s="269" t="n">
        <v>7.3</v>
      </c>
      <c r="H37" s="269" t="n">
        <v>3.34</v>
      </c>
      <c r="I37" s="269" t="n">
        <v>11.26</v>
      </c>
      <c r="J37" s="269" t="n">
        <v>14.6</v>
      </c>
      <c r="K37" s="268" t="n">
        <v>0.00154</v>
      </c>
    </row>
    <row r="38" s="1" customFormat="true" ht="13.5" hidden="false" customHeight="true" outlineLevel="0" collapsed="false">
      <c r="A38" s="270" t="n">
        <v>20</v>
      </c>
      <c r="B38" s="271"/>
      <c r="C38" s="272" t="s">
        <v>1572</v>
      </c>
      <c r="D38" s="272" t="s">
        <v>1573</v>
      </c>
      <c r="E38" s="272" t="s">
        <v>250</v>
      </c>
      <c r="F38" s="273" t="n">
        <v>2</v>
      </c>
      <c r="G38" s="274" t="n">
        <v>97</v>
      </c>
      <c r="H38" s="274" t="n">
        <v>194</v>
      </c>
      <c r="I38" s="274" t="n">
        <v>0</v>
      </c>
      <c r="J38" s="274" t="n">
        <v>194</v>
      </c>
      <c r="K38" s="273" t="n">
        <v>0.0008</v>
      </c>
    </row>
    <row r="39" s="1" customFormat="true" ht="13.5" hidden="false" customHeight="true" outlineLevel="0" collapsed="false">
      <c r="A39" s="265" t="n">
        <v>21</v>
      </c>
      <c r="B39" s="266" t="s">
        <v>177</v>
      </c>
      <c r="C39" s="267" t="s">
        <v>1574</v>
      </c>
      <c r="D39" s="267" t="s">
        <v>1575</v>
      </c>
      <c r="E39" s="267" t="s">
        <v>250</v>
      </c>
      <c r="F39" s="268" t="n">
        <v>1</v>
      </c>
      <c r="G39" s="269" t="n">
        <v>8.7</v>
      </c>
      <c r="H39" s="269" t="n">
        <v>0</v>
      </c>
      <c r="I39" s="269" t="n">
        <v>8.7</v>
      </c>
      <c r="J39" s="269" t="n">
        <v>8.7</v>
      </c>
      <c r="K39" s="268" t="n">
        <v>0.00152</v>
      </c>
    </row>
    <row r="40" s="1" customFormat="true" ht="13.5" hidden="false" customHeight="true" outlineLevel="0" collapsed="false">
      <c r="A40" s="270" t="n">
        <v>22</v>
      </c>
      <c r="B40" s="271"/>
      <c r="C40" s="272" t="s">
        <v>1576</v>
      </c>
      <c r="D40" s="272" t="s">
        <v>1577</v>
      </c>
      <c r="E40" s="272" t="s">
        <v>250</v>
      </c>
      <c r="F40" s="273" t="n">
        <v>1</v>
      </c>
      <c r="G40" s="274" t="n">
        <v>115</v>
      </c>
      <c r="H40" s="274" t="n">
        <v>115</v>
      </c>
      <c r="I40" s="274" t="n">
        <v>0</v>
      </c>
      <c r="J40" s="274" t="n">
        <v>115</v>
      </c>
      <c r="K40" s="273" t="n">
        <v>0.0015</v>
      </c>
    </row>
    <row r="41" s="1" customFormat="true" ht="13.5" hidden="false" customHeight="true" outlineLevel="0" collapsed="false">
      <c r="A41" s="265" t="n">
        <v>23</v>
      </c>
      <c r="B41" s="266" t="s">
        <v>177</v>
      </c>
      <c r="C41" s="267" t="s">
        <v>1578</v>
      </c>
      <c r="D41" s="267" t="s">
        <v>1579</v>
      </c>
      <c r="E41" s="267" t="s">
        <v>250</v>
      </c>
      <c r="F41" s="268" t="n">
        <v>1</v>
      </c>
      <c r="G41" s="269" t="n">
        <v>5</v>
      </c>
      <c r="H41" s="269" t="n">
        <v>0</v>
      </c>
      <c r="I41" s="269" t="n">
        <v>5</v>
      </c>
      <c r="J41" s="269" t="n">
        <v>5</v>
      </c>
      <c r="K41" s="268" t="n">
        <v>0.00024</v>
      </c>
    </row>
    <row r="42" s="1" customFormat="true" ht="13.5" hidden="false" customHeight="true" outlineLevel="0" collapsed="false">
      <c r="A42" s="270" t="n">
        <v>24</v>
      </c>
      <c r="B42" s="271"/>
      <c r="C42" s="272" t="s">
        <v>1580</v>
      </c>
      <c r="D42" s="272" t="s">
        <v>1581</v>
      </c>
      <c r="E42" s="272" t="s">
        <v>250</v>
      </c>
      <c r="F42" s="273" t="n">
        <v>1</v>
      </c>
      <c r="G42" s="274" t="n">
        <v>92</v>
      </c>
      <c r="H42" s="274" t="n">
        <v>92</v>
      </c>
      <c r="I42" s="274" t="n">
        <v>0</v>
      </c>
      <c r="J42" s="274" t="n">
        <v>92</v>
      </c>
      <c r="K42" s="273" t="n">
        <v>0.00111</v>
      </c>
    </row>
    <row r="43" s="1" customFormat="true" ht="13.5" hidden="false" customHeight="true" outlineLevel="0" collapsed="false">
      <c r="A43" s="265" t="n">
        <v>25</v>
      </c>
      <c r="B43" s="266" t="s">
        <v>177</v>
      </c>
      <c r="C43" s="267" t="s">
        <v>1582</v>
      </c>
      <c r="D43" s="267" t="s">
        <v>1583</v>
      </c>
      <c r="E43" s="267" t="s">
        <v>250</v>
      </c>
      <c r="F43" s="268" t="n">
        <v>1</v>
      </c>
      <c r="G43" s="269" t="n">
        <v>29.7</v>
      </c>
      <c r="H43" s="269" t="n">
        <v>0</v>
      </c>
      <c r="I43" s="269" t="n">
        <v>29.7</v>
      </c>
      <c r="J43" s="269" t="n">
        <v>29.7</v>
      </c>
      <c r="K43" s="268" t="n">
        <v>0.003</v>
      </c>
    </row>
    <row r="44" s="1" customFormat="true" ht="30.75" hidden="false" customHeight="true" outlineLevel="0" collapsed="false">
      <c r="A44" s="255"/>
      <c r="B44" s="256"/>
      <c r="C44" s="257" t="s">
        <v>707</v>
      </c>
      <c r="D44" s="257" t="s">
        <v>708</v>
      </c>
      <c r="E44" s="257"/>
      <c r="F44" s="258"/>
      <c r="G44" s="259"/>
      <c r="H44" s="259" t="n">
        <v>0</v>
      </c>
      <c r="I44" s="259" t="n">
        <v>6.5</v>
      </c>
      <c r="J44" s="259" t="n">
        <v>6.5</v>
      </c>
      <c r="K44" s="258" t="n">
        <v>0</v>
      </c>
    </row>
    <row r="45" s="1" customFormat="true" ht="28.5" hidden="false" customHeight="true" outlineLevel="0" collapsed="false">
      <c r="A45" s="260"/>
      <c r="B45" s="261"/>
      <c r="C45" s="262" t="s">
        <v>709</v>
      </c>
      <c r="D45" s="262" t="s">
        <v>710</v>
      </c>
      <c r="E45" s="262"/>
      <c r="F45" s="263"/>
      <c r="G45" s="264"/>
      <c r="H45" s="264" t="n">
        <v>0</v>
      </c>
      <c r="I45" s="264" t="n">
        <v>6.5</v>
      </c>
      <c r="J45" s="264" t="n">
        <v>6.5</v>
      </c>
      <c r="K45" s="263" t="n">
        <v>0</v>
      </c>
    </row>
    <row r="46" s="1" customFormat="true" ht="13.5" hidden="false" customHeight="true" outlineLevel="0" collapsed="false">
      <c r="A46" s="265" t="n">
        <v>26</v>
      </c>
      <c r="B46" s="266" t="s">
        <v>177</v>
      </c>
      <c r="C46" s="267" t="s">
        <v>1584</v>
      </c>
      <c r="D46" s="267" t="s">
        <v>1585</v>
      </c>
      <c r="E46" s="267" t="s">
        <v>283</v>
      </c>
      <c r="F46" s="268" t="n">
        <v>13</v>
      </c>
      <c r="G46" s="269" t="n">
        <v>0.5</v>
      </c>
      <c r="H46" s="269" t="n">
        <v>0</v>
      </c>
      <c r="I46" s="269" t="n">
        <v>6.5</v>
      </c>
      <c r="J46" s="269" t="n">
        <v>6.5</v>
      </c>
      <c r="K46" s="268" t="n">
        <v>0</v>
      </c>
    </row>
    <row r="47" s="1" customFormat="true" ht="30.75" hidden="false" customHeight="true" outlineLevel="0" collapsed="false">
      <c r="A47" s="275"/>
      <c r="B47" s="276"/>
      <c r="C47" s="277"/>
      <c r="D47" s="277" t="s">
        <v>700</v>
      </c>
      <c r="E47" s="277"/>
      <c r="F47" s="278"/>
      <c r="G47" s="279"/>
      <c r="H47" s="279" t="n">
        <v>2149.8</v>
      </c>
      <c r="I47" s="279" t="n">
        <v>3998.42</v>
      </c>
      <c r="J47" s="279" t="n">
        <v>6148.22</v>
      </c>
      <c r="K47" s="278" t="n">
        <v>48.52646</v>
      </c>
    </row>
  </sheetData>
  <mergeCells count="5">
    <mergeCell ref="A1:K1"/>
    <mergeCell ref="I6:K6"/>
    <mergeCell ref="A7:D7"/>
    <mergeCell ref="I7:J7"/>
    <mergeCell ref="A8:C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H8" activeCellId="0" sqref="H8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50.82"/>
    <col collapsed="false" customWidth="true" hidden="false" outlineLevel="0" max="3" min="3" style="1" width="17.82"/>
    <col collapsed="false" customWidth="true" hidden="false" outlineLevel="0" max="4" min="4" style="1" width="15.49"/>
    <col collapsed="false" customWidth="true" hidden="false" outlineLevel="0" max="5" min="5" style="1" width="17.82"/>
    <col collapsed="false" customWidth="true" hidden="false" outlineLevel="0" max="6" min="6" style="1" width="15.15"/>
    <col collapsed="false" customWidth="true" hidden="false" outlineLevel="0" max="7" min="7" style="1" width="16.83"/>
    <col collapsed="false" customWidth="true" hidden="false" outlineLevel="0" max="10" min="8" style="1" width="13.32"/>
    <col collapsed="false" customWidth="false" hidden="false" outlineLevel="0" max="257" min="11" style="2" width="10.5"/>
  </cols>
  <sheetData>
    <row r="1" s="1" customFormat="true" ht="27.75" hidden="false" customHeight="true" outlineLevel="0" collapsed="false">
      <c r="A1" s="137" t="s">
        <v>100</v>
      </c>
      <c r="B1" s="137"/>
      <c r="C1" s="137"/>
      <c r="D1" s="137"/>
      <c r="E1" s="137"/>
      <c r="F1" s="137"/>
      <c r="G1" s="137"/>
      <c r="H1" s="137"/>
      <c r="I1" s="137"/>
      <c r="J1" s="137"/>
    </row>
    <row r="2" s="1" customFormat="true" ht="6.75" hidden="false" customHeight="true" outlineLevel="0" collapsed="false">
      <c r="A2" s="138"/>
      <c r="B2" s="139"/>
      <c r="C2" s="139"/>
      <c r="D2" s="139"/>
      <c r="E2" s="139"/>
      <c r="F2" s="139"/>
      <c r="G2" s="139"/>
      <c r="H2" s="139"/>
      <c r="I2" s="139"/>
      <c r="J2" s="139"/>
    </row>
    <row r="3" s="1" customFormat="true" ht="12.75" hidden="false" customHeight="true" outlineLevel="0" collapsed="false">
      <c r="A3" s="140" t="s">
        <v>101</v>
      </c>
      <c r="B3" s="141" t="s">
        <v>102</v>
      </c>
      <c r="C3" s="138"/>
      <c r="D3" s="138"/>
      <c r="E3" s="142"/>
      <c r="F3" s="138"/>
      <c r="G3" s="138"/>
      <c r="H3" s="138"/>
      <c r="I3" s="138"/>
      <c r="J3" s="138"/>
    </row>
    <row r="4" s="1" customFormat="true" ht="6.75" hidden="false" customHeight="true" outlineLevel="0" collapsed="false">
      <c r="A4" s="33"/>
      <c r="B4" s="143"/>
      <c r="C4" s="33"/>
      <c r="D4" s="33"/>
      <c r="E4" s="143"/>
      <c r="F4" s="33"/>
      <c r="G4" s="33"/>
      <c r="H4" s="33"/>
      <c r="I4" s="33"/>
      <c r="J4" s="33"/>
    </row>
    <row r="5" s="1" customFormat="true" ht="12.75" hidden="false" customHeight="true" outlineLevel="0" collapsed="false">
      <c r="A5" s="144" t="s">
        <v>103</v>
      </c>
      <c r="B5" s="145" t="s">
        <v>104</v>
      </c>
      <c r="C5" s="144"/>
      <c r="D5" s="144"/>
      <c r="E5" s="145"/>
      <c r="F5" s="144"/>
      <c r="G5" s="144"/>
      <c r="H5" s="144"/>
      <c r="I5" s="144"/>
      <c r="J5" s="144"/>
    </row>
    <row r="6" s="1" customFormat="true" ht="13.5" hidden="false" customHeight="true" outlineLevel="0" collapsed="false">
      <c r="A6" s="144" t="s">
        <v>105</v>
      </c>
      <c r="B6" s="145" t="s">
        <v>106</v>
      </c>
      <c r="C6" s="144"/>
      <c r="D6" s="144"/>
      <c r="E6" s="145"/>
      <c r="F6" s="144"/>
      <c r="G6" s="145" t="s">
        <v>107</v>
      </c>
      <c r="H6" s="145" t="s">
        <v>108</v>
      </c>
      <c r="I6" s="144"/>
      <c r="J6" s="144"/>
    </row>
    <row r="7" s="1" customFormat="true" ht="13.5" hidden="false" customHeight="true" outlineLevel="0" collapsed="false">
      <c r="A7" s="145" t="s">
        <v>109</v>
      </c>
      <c r="B7" s="145" t="s">
        <v>6</v>
      </c>
      <c r="C7" s="146"/>
      <c r="D7" s="146"/>
      <c r="E7" s="146"/>
      <c r="F7" s="146"/>
      <c r="G7" s="145" t="s">
        <v>110</v>
      </c>
      <c r="H7" s="147" t="n">
        <f aca="false">'190609 - Krycí list rozpočtu'!H16:I16</f>
        <v>44504</v>
      </c>
      <c r="I7" s="146"/>
      <c r="J7" s="146"/>
    </row>
    <row r="8" s="1" customFormat="true" ht="6.75" hidden="false" customHeight="true" outlineLevel="0" collapsed="false">
      <c r="A8" s="138"/>
      <c r="B8" s="139"/>
      <c r="C8" s="139"/>
      <c r="D8" s="139"/>
      <c r="E8" s="139"/>
      <c r="F8" s="139"/>
      <c r="G8" s="139"/>
      <c r="H8" s="139"/>
      <c r="I8" s="139"/>
      <c r="J8" s="139"/>
    </row>
    <row r="9" s="1" customFormat="true" ht="23.25" hidden="false" customHeight="true" outlineLevel="0" collapsed="false">
      <c r="A9" s="148" t="s">
        <v>111</v>
      </c>
      <c r="B9" s="148" t="s">
        <v>112</v>
      </c>
      <c r="C9" s="148" t="s">
        <v>113</v>
      </c>
      <c r="D9" s="148" t="s">
        <v>88</v>
      </c>
      <c r="E9" s="148" t="s">
        <v>114</v>
      </c>
      <c r="F9" s="148" t="s">
        <v>115</v>
      </c>
      <c r="G9" s="148" t="s">
        <v>116</v>
      </c>
      <c r="H9" s="148" t="s">
        <v>76</v>
      </c>
      <c r="I9" s="148" t="s">
        <v>117</v>
      </c>
      <c r="J9" s="148" t="s">
        <v>118</v>
      </c>
    </row>
    <row r="10" s="1" customFormat="true" ht="6.75" hidden="false" customHeight="true" outlineLevel="0" collapsed="false">
      <c r="A10" s="138"/>
      <c r="B10" s="139"/>
      <c r="C10" s="139"/>
      <c r="D10" s="139"/>
      <c r="E10" s="139"/>
      <c r="F10" s="139"/>
      <c r="G10" s="139"/>
      <c r="H10" s="139"/>
      <c r="I10" s="139"/>
      <c r="J10" s="139"/>
    </row>
    <row r="11" s="1" customFormat="true" ht="25.5" hidden="false" customHeight="true" outlineLevel="0" collapsed="false">
      <c r="A11" s="149" t="s">
        <v>119</v>
      </c>
      <c r="B11" s="150" t="s">
        <v>2</v>
      </c>
      <c r="C11" s="151" t="n">
        <v>494777</v>
      </c>
      <c r="D11" s="151" t="n">
        <v>98955.4</v>
      </c>
      <c r="E11" s="151" t="n">
        <v>593732.4</v>
      </c>
      <c r="F11" s="151" t="n">
        <v>0</v>
      </c>
      <c r="G11" s="151" t="n">
        <v>494777</v>
      </c>
      <c r="H11" s="151" t="n">
        <v>0</v>
      </c>
      <c r="I11" s="151" t="n">
        <v>0</v>
      </c>
      <c r="J11" s="152" t="n">
        <v>0</v>
      </c>
    </row>
    <row r="12" s="1" customFormat="true" ht="13.5" hidden="false" customHeight="true" outlineLevel="0" collapsed="false">
      <c r="A12" s="153" t="s">
        <v>120</v>
      </c>
      <c r="B12" s="153" t="s">
        <v>121</v>
      </c>
      <c r="C12" s="154" t="n">
        <v>381181.69</v>
      </c>
      <c r="D12" s="154" t="n">
        <v>76236.34</v>
      </c>
      <c r="E12" s="154" t="n">
        <v>457418.03</v>
      </c>
      <c r="F12" s="154" t="n">
        <v>0</v>
      </c>
      <c r="G12" s="154" t="n">
        <v>381181.69</v>
      </c>
      <c r="H12" s="154" t="n">
        <v>0</v>
      </c>
      <c r="I12" s="154" t="n">
        <v>0</v>
      </c>
      <c r="J12" s="155" t="n">
        <v>0</v>
      </c>
    </row>
    <row r="13" s="1" customFormat="true" ht="13.5" hidden="false" customHeight="true" outlineLevel="0" collapsed="false">
      <c r="A13" s="153" t="s">
        <v>122</v>
      </c>
      <c r="B13" s="153" t="s">
        <v>123</v>
      </c>
      <c r="C13" s="154" t="n">
        <v>20978.67</v>
      </c>
      <c r="D13" s="154" t="n">
        <v>4195.73</v>
      </c>
      <c r="E13" s="154" t="n">
        <v>25174.4</v>
      </c>
      <c r="F13" s="154" t="n">
        <v>0</v>
      </c>
      <c r="G13" s="154" t="n">
        <v>20978.67</v>
      </c>
      <c r="H13" s="154" t="n">
        <v>0</v>
      </c>
      <c r="I13" s="154" t="n">
        <v>0</v>
      </c>
      <c r="J13" s="155" t="n">
        <v>0</v>
      </c>
    </row>
    <row r="14" s="1" customFormat="true" ht="13.5" hidden="false" customHeight="true" outlineLevel="0" collapsed="false">
      <c r="A14" s="153" t="s">
        <v>124</v>
      </c>
      <c r="B14" s="153" t="s">
        <v>125</v>
      </c>
      <c r="C14" s="154" t="n">
        <v>2043.83</v>
      </c>
      <c r="D14" s="154" t="n">
        <v>408.77</v>
      </c>
      <c r="E14" s="154" t="n">
        <v>2452.6</v>
      </c>
      <c r="F14" s="154" t="n">
        <v>0</v>
      </c>
      <c r="G14" s="154" t="n">
        <v>2043.83</v>
      </c>
      <c r="H14" s="154" t="n">
        <v>0</v>
      </c>
      <c r="I14" s="154" t="n">
        <v>0</v>
      </c>
      <c r="J14" s="155" t="n">
        <v>0</v>
      </c>
    </row>
    <row r="15" s="1" customFormat="true" ht="13.5" hidden="false" customHeight="true" outlineLevel="0" collapsed="false">
      <c r="A15" s="153" t="s">
        <v>126</v>
      </c>
      <c r="B15" s="153" t="s">
        <v>127</v>
      </c>
      <c r="C15" s="154" t="n">
        <v>35992.53</v>
      </c>
      <c r="D15" s="154" t="n">
        <v>7198.51</v>
      </c>
      <c r="E15" s="154" t="n">
        <v>43191.04</v>
      </c>
      <c r="F15" s="154" t="n">
        <v>0</v>
      </c>
      <c r="G15" s="154" t="n">
        <v>35992.53</v>
      </c>
      <c r="H15" s="154" t="n">
        <v>0</v>
      </c>
      <c r="I15" s="154" t="n">
        <v>0</v>
      </c>
      <c r="J15" s="155" t="n">
        <v>0</v>
      </c>
    </row>
    <row r="16" s="1" customFormat="true" ht="13.5" hidden="false" customHeight="true" outlineLevel="0" collapsed="false">
      <c r="A16" s="153" t="s">
        <v>128</v>
      </c>
      <c r="B16" s="153" t="s">
        <v>129</v>
      </c>
      <c r="C16" s="154" t="n">
        <v>4416.23</v>
      </c>
      <c r="D16" s="154" t="n">
        <v>883.25</v>
      </c>
      <c r="E16" s="154" t="n">
        <v>5299.48</v>
      </c>
      <c r="F16" s="154" t="n">
        <v>0</v>
      </c>
      <c r="G16" s="154" t="n">
        <v>4416.23</v>
      </c>
      <c r="H16" s="154" t="n">
        <v>0</v>
      </c>
      <c r="I16" s="154" t="n">
        <v>0</v>
      </c>
      <c r="J16" s="155" t="n">
        <v>0</v>
      </c>
    </row>
    <row r="17" s="1" customFormat="true" ht="13.5" hidden="false" customHeight="true" outlineLevel="0" collapsed="false">
      <c r="A17" s="153" t="s">
        <v>130</v>
      </c>
      <c r="B17" s="153" t="s">
        <v>131</v>
      </c>
      <c r="C17" s="154" t="n">
        <v>30116.83</v>
      </c>
      <c r="D17" s="154" t="n">
        <v>6023.37</v>
      </c>
      <c r="E17" s="154" t="n">
        <v>36140.2</v>
      </c>
      <c r="F17" s="154" t="n">
        <v>0</v>
      </c>
      <c r="G17" s="154" t="n">
        <v>30116.83</v>
      </c>
      <c r="H17" s="154" t="n">
        <v>0</v>
      </c>
      <c r="I17" s="154" t="n">
        <v>0</v>
      </c>
      <c r="J17" s="155" t="n">
        <v>0</v>
      </c>
    </row>
    <row r="18" s="1" customFormat="true" ht="13.5" hidden="false" customHeight="true" outlineLevel="0" collapsed="false">
      <c r="A18" s="153" t="s">
        <v>132</v>
      </c>
      <c r="B18" s="153" t="s">
        <v>133</v>
      </c>
      <c r="C18" s="154" t="n">
        <v>4317.11</v>
      </c>
      <c r="D18" s="154" t="n">
        <v>863.42</v>
      </c>
      <c r="E18" s="154" t="n">
        <v>5180.53</v>
      </c>
      <c r="F18" s="154" t="n">
        <v>0</v>
      </c>
      <c r="G18" s="154" t="n">
        <v>4317.11</v>
      </c>
      <c r="H18" s="154" t="n">
        <v>0</v>
      </c>
      <c r="I18" s="154" t="n">
        <v>0</v>
      </c>
      <c r="J18" s="155" t="n">
        <v>0</v>
      </c>
    </row>
    <row r="19" s="1" customFormat="true" ht="13.5" hidden="false" customHeight="true" outlineLevel="0" collapsed="false">
      <c r="A19" s="153" t="s">
        <v>134</v>
      </c>
      <c r="B19" s="153" t="s">
        <v>135</v>
      </c>
      <c r="C19" s="154" t="n">
        <v>6148.22</v>
      </c>
      <c r="D19" s="154" t="n">
        <v>1229.64</v>
      </c>
      <c r="E19" s="154" t="n">
        <v>7377.86</v>
      </c>
      <c r="F19" s="154" t="n">
        <v>0</v>
      </c>
      <c r="G19" s="154" t="n">
        <v>6148.22</v>
      </c>
      <c r="H19" s="154" t="n">
        <v>0</v>
      </c>
      <c r="I19" s="154" t="n">
        <v>0</v>
      </c>
      <c r="J19" s="155" t="n">
        <v>0</v>
      </c>
    </row>
    <row r="20" s="1" customFormat="true" ht="13.5" hidden="false" customHeight="true" outlineLevel="0" collapsed="false">
      <c r="A20" s="153" t="s">
        <v>136</v>
      </c>
      <c r="B20" s="153" t="s">
        <v>137</v>
      </c>
      <c r="C20" s="154" t="n">
        <v>6896.97</v>
      </c>
      <c r="D20" s="154" t="n">
        <v>1379.39</v>
      </c>
      <c r="E20" s="154" t="n">
        <v>8276.36</v>
      </c>
      <c r="F20" s="154" t="n">
        <v>0</v>
      </c>
      <c r="G20" s="154" t="n">
        <v>6896.97</v>
      </c>
      <c r="H20" s="154" t="n">
        <v>0</v>
      </c>
      <c r="I20" s="154" t="n">
        <v>0</v>
      </c>
      <c r="J20" s="155" t="n">
        <v>0</v>
      </c>
    </row>
    <row r="21" s="1" customFormat="true" ht="13.5" hidden="false" customHeight="true" outlineLevel="0" collapsed="false">
      <c r="A21" s="153" t="s">
        <v>54</v>
      </c>
      <c r="B21" s="153" t="s">
        <v>138</v>
      </c>
      <c r="C21" s="154" t="n">
        <v>2684.92</v>
      </c>
      <c r="D21" s="154" t="n">
        <v>536.98</v>
      </c>
      <c r="E21" s="154" t="n">
        <v>3221.9</v>
      </c>
      <c r="F21" s="154" t="n">
        <v>0</v>
      </c>
      <c r="G21" s="154" t="n">
        <v>2684.92</v>
      </c>
      <c r="H21" s="154" t="n">
        <v>0</v>
      </c>
      <c r="I21" s="154" t="n">
        <v>0</v>
      </c>
      <c r="J21" s="155" t="n">
        <v>0</v>
      </c>
    </row>
    <row r="22" s="1" customFormat="true" ht="30.75" hidden="false" customHeight="true" outlineLevel="0" collapsed="false">
      <c r="A22" s="141"/>
      <c r="B22" s="141" t="s">
        <v>139</v>
      </c>
      <c r="C22" s="156" t="n">
        <v>494777</v>
      </c>
      <c r="D22" s="156" t="n">
        <v>98955.4</v>
      </c>
      <c r="E22" s="157" t="n">
        <v>593732.4</v>
      </c>
      <c r="F22" s="157" t="n">
        <v>0</v>
      </c>
      <c r="G22" s="157" t="n">
        <v>494777</v>
      </c>
      <c r="H22" s="157" t="n">
        <v>0</v>
      </c>
      <c r="I22" s="157" t="n">
        <v>0</v>
      </c>
      <c r="J22" s="157" t="n">
        <v>0</v>
      </c>
    </row>
    <row r="25" customFormat="false" ht="12" hidden="false" customHeight="true" outlineLevel="0" collapsed="false">
      <c r="C25" s="158"/>
    </row>
  </sheetData>
  <mergeCells count="1">
    <mergeCell ref="A1:J1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16" activeCellId="0" sqref="H16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1.65"/>
    <col collapsed="false" customWidth="true" hidden="false" outlineLevel="0" max="5" min="5" style="1" width="14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2" min="12" style="1" width="2.99"/>
    <col collapsed="false" customWidth="true" hidden="false" outlineLevel="0" max="13" min="13" style="1" width="3.65"/>
    <col collapsed="false" customWidth="true" hidden="false" outlineLevel="0" max="14" min="14" style="1" width="8.99"/>
    <col collapsed="false" customWidth="true" hidden="false" outlineLevel="0" max="15" min="15" style="1" width="4.32"/>
    <col collapsed="false" customWidth="true" hidden="false" outlineLevel="0" max="16" min="16" style="1" width="15.32"/>
    <col collapsed="false" customWidth="true" hidden="false" outlineLevel="0" max="17" min="17" style="1" width="7.49"/>
    <col collapsed="false" customWidth="true" hidden="false" outlineLevel="0" max="18" min="18" style="1" width="14.5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159"/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1"/>
      <c r="P1" s="160"/>
      <c r="Q1" s="160"/>
      <c r="R1" s="160"/>
      <c r="S1" s="162"/>
    </row>
    <row r="2" s="1" customFormat="true" ht="21" hidden="false" customHeight="true" outlineLevel="0" collapsed="false">
      <c r="A2" s="163"/>
      <c r="B2" s="139"/>
      <c r="C2" s="139"/>
      <c r="D2" s="139"/>
      <c r="E2" s="139"/>
      <c r="F2" s="139"/>
      <c r="G2" s="164" t="s">
        <v>0</v>
      </c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65"/>
    </row>
    <row r="3" s="1" customFormat="true" ht="12" hidden="false" customHeight="true" outlineLevel="0" collapsed="false">
      <c r="A3" s="166"/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8"/>
    </row>
    <row r="4" s="1" customFormat="true" ht="9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5"/>
      <c r="R4" s="15"/>
      <c r="S4" s="17"/>
    </row>
    <row r="5" s="1" customFormat="true" ht="24.75" hidden="false" customHeight="true" outlineLevel="0" collapsed="false">
      <c r="A5" s="18"/>
      <c r="B5" s="16" t="s">
        <v>1</v>
      </c>
      <c r="C5" s="16"/>
      <c r="D5" s="16"/>
      <c r="E5" s="19" t="s">
        <v>102</v>
      </c>
      <c r="F5" s="19"/>
      <c r="G5" s="19"/>
      <c r="H5" s="19"/>
      <c r="I5" s="19"/>
      <c r="J5" s="19"/>
      <c r="K5" s="19"/>
      <c r="L5" s="19"/>
      <c r="M5" s="19"/>
      <c r="N5" s="16"/>
      <c r="O5" s="16"/>
      <c r="P5" s="16" t="s">
        <v>3</v>
      </c>
      <c r="Q5" s="169"/>
      <c r="R5" s="21"/>
      <c r="S5" s="22"/>
    </row>
    <row r="6" s="1" customFormat="true" ht="24.75" hidden="false" customHeight="true" outlineLevel="0" collapsed="false">
      <c r="A6" s="18"/>
      <c r="B6" s="16" t="s">
        <v>140</v>
      </c>
      <c r="C6" s="16"/>
      <c r="D6" s="16"/>
      <c r="E6" s="170" t="s">
        <v>1586</v>
      </c>
      <c r="F6" s="170"/>
      <c r="G6" s="170"/>
      <c r="H6" s="170"/>
      <c r="I6" s="170"/>
      <c r="J6" s="170"/>
      <c r="K6" s="170"/>
      <c r="L6" s="170"/>
      <c r="M6" s="170"/>
      <c r="N6" s="16"/>
      <c r="O6" s="16"/>
      <c r="P6" s="16" t="s">
        <v>4</v>
      </c>
      <c r="Q6" s="171"/>
      <c r="R6" s="25"/>
      <c r="S6" s="22"/>
    </row>
    <row r="7" s="1" customFormat="true" ht="24.75" hidden="false" customHeight="true" outlineLevel="0" collapsed="false">
      <c r="A7" s="18"/>
      <c r="B7" s="16"/>
      <c r="C7" s="16"/>
      <c r="D7" s="16"/>
      <c r="E7" s="172" t="s">
        <v>141</v>
      </c>
      <c r="F7" s="172"/>
      <c r="G7" s="172"/>
      <c r="H7" s="172"/>
      <c r="I7" s="172"/>
      <c r="J7" s="172"/>
      <c r="K7" s="172"/>
      <c r="L7" s="172"/>
      <c r="M7" s="172"/>
      <c r="N7" s="16"/>
      <c r="O7" s="16"/>
      <c r="P7" s="16" t="s">
        <v>5</v>
      </c>
      <c r="Q7" s="27"/>
      <c r="R7" s="28"/>
      <c r="S7" s="22"/>
    </row>
    <row r="8" s="1" customFormat="true" ht="24.75" hidden="false" customHeight="true" outlineLevel="0" collapsed="false">
      <c r="A8" s="18"/>
      <c r="B8" s="173"/>
      <c r="C8" s="173"/>
      <c r="D8" s="173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7</v>
      </c>
      <c r="Q8" s="16" t="s">
        <v>8</v>
      </c>
      <c r="R8" s="16"/>
      <c r="S8" s="22"/>
    </row>
    <row r="9" s="1" customFormat="true" ht="24.75" hidden="false" customHeight="true" outlineLevel="0" collapsed="false">
      <c r="A9" s="18"/>
      <c r="B9" s="16" t="s">
        <v>9</v>
      </c>
      <c r="C9" s="16"/>
      <c r="D9" s="16"/>
      <c r="E9" s="29" t="s">
        <v>10</v>
      </c>
      <c r="F9" s="29"/>
      <c r="G9" s="29"/>
      <c r="H9" s="29"/>
      <c r="I9" s="29"/>
      <c r="J9" s="29"/>
      <c r="K9" s="29"/>
      <c r="L9" s="29"/>
      <c r="M9" s="29"/>
      <c r="N9" s="16"/>
      <c r="O9" s="16"/>
      <c r="P9" s="30" t="s">
        <v>11</v>
      </c>
      <c r="Q9" s="174"/>
      <c r="R9" s="175"/>
      <c r="S9" s="22"/>
    </row>
    <row r="10" s="1" customFormat="true" ht="24.75" hidden="false" customHeight="true" outlineLevel="0" collapsed="false">
      <c r="A10" s="18"/>
      <c r="B10" s="16" t="s">
        <v>12</v>
      </c>
      <c r="C10" s="16"/>
      <c r="D10" s="16"/>
      <c r="E10" s="32" t="s">
        <v>13</v>
      </c>
      <c r="F10" s="32"/>
      <c r="G10" s="32"/>
      <c r="H10" s="32"/>
      <c r="I10" s="32"/>
      <c r="J10" s="32"/>
      <c r="K10" s="32"/>
      <c r="L10" s="32"/>
      <c r="M10" s="32"/>
      <c r="N10" s="16"/>
      <c r="O10" s="16"/>
      <c r="P10" s="30"/>
      <c r="Q10" s="174"/>
      <c r="R10" s="175"/>
      <c r="S10" s="22"/>
    </row>
    <row r="11" s="1" customFormat="true" ht="24.75" hidden="false" customHeight="true" outlineLevel="0" collapsed="false">
      <c r="A11" s="18"/>
      <c r="B11" s="16" t="s">
        <v>14</v>
      </c>
      <c r="C11" s="16"/>
      <c r="D11" s="16"/>
      <c r="E11" s="32" t="s">
        <v>15</v>
      </c>
      <c r="F11" s="32"/>
      <c r="G11" s="32"/>
      <c r="H11" s="32"/>
      <c r="I11" s="32"/>
      <c r="J11" s="32"/>
      <c r="K11" s="32"/>
      <c r="L11" s="32"/>
      <c r="M11" s="32"/>
      <c r="N11" s="16"/>
      <c r="O11" s="16"/>
      <c r="P11" s="30" t="s">
        <v>16</v>
      </c>
      <c r="Q11" s="174" t="s">
        <v>17</v>
      </c>
      <c r="R11" s="175"/>
      <c r="S11" s="22"/>
    </row>
    <row r="12" s="1" customFormat="true" ht="21.75" hidden="false" customHeight="true" outlineLevel="0" collapsed="false">
      <c r="A12" s="34"/>
      <c r="B12" s="35" t="s">
        <v>18</v>
      </c>
      <c r="C12" s="35"/>
      <c r="D12" s="35"/>
      <c r="E12" s="36" t="s">
        <v>154</v>
      </c>
      <c r="F12" s="36"/>
      <c r="G12" s="36"/>
      <c r="H12" s="36"/>
      <c r="I12" s="36"/>
      <c r="J12" s="36"/>
      <c r="K12" s="36"/>
      <c r="L12" s="36"/>
      <c r="M12" s="36"/>
      <c r="N12" s="33"/>
      <c r="O12" s="33"/>
      <c r="P12" s="37"/>
      <c r="Q12" s="37"/>
      <c r="R12" s="37"/>
      <c r="S12" s="38"/>
    </row>
    <row r="13" s="1" customFormat="true" ht="10.5" hidden="false" customHeight="true" outlineLevel="0" collapsed="false">
      <c r="A13" s="34"/>
      <c r="B13" s="33"/>
      <c r="C13" s="33"/>
      <c r="D13" s="33"/>
      <c r="E13" s="14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143"/>
      <c r="Q13" s="143"/>
      <c r="R13" s="33"/>
      <c r="S13" s="38"/>
    </row>
    <row r="14" s="1" customFormat="true" ht="18.75" hidden="false" customHeight="true" outlineLevel="0" collapsed="false">
      <c r="A14" s="18"/>
      <c r="B14" s="16"/>
      <c r="C14" s="16"/>
      <c r="D14" s="16"/>
      <c r="E14" s="176" t="s">
        <v>20</v>
      </c>
      <c r="F14" s="16"/>
      <c r="G14" s="33"/>
      <c r="H14" s="16" t="s">
        <v>21</v>
      </c>
      <c r="I14" s="33"/>
      <c r="J14" s="16"/>
      <c r="K14" s="16"/>
      <c r="L14" s="16"/>
      <c r="M14" s="16"/>
      <c r="N14" s="16"/>
      <c r="O14" s="16"/>
      <c r="P14" s="16" t="s">
        <v>23</v>
      </c>
      <c r="Q14" s="20"/>
      <c r="R14" s="21"/>
      <c r="S14" s="22"/>
    </row>
    <row r="15" s="1" customFormat="true" ht="18.75" hidden="false" customHeight="true" outlineLevel="0" collapsed="false">
      <c r="A15" s="18"/>
      <c r="B15" s="16"/>
      <c r="C15" s="16"/>
      <c r="D15" s="16"/>
      <c r="E15" s="37"/>
      <c r="F15" s="16"/>
      <c r="G15" s="33"/>
      <c r="H15" s="177" t="n">
        <f aca="false">'08 - Krycí list rozpočtu'!H15:I15</f>
        <v>44504</v>
      </c>
      <c r="I15" s="177"/>
      <c r="J15" s="16"/>
      <c r="K15" s="16"/>
      <c r="L15" s="16"/>
      <c r="M15" s="16"/>
      <c r="N15" s="16"/>
      <c r="O15" s="16"/>
      <c r="P15" s="178" t="s">
        <v>24</v>
      </c>
      <c r="Q15" s="179"/>
      <c r="R15" s="28"/>
      <c r="S15" s="22"/>
    </row>
    <row r="16" s="1" customFormat="true" ht="9" hidden="false" customHeight="true" outlineLevel="0" collapsed="false">
      <c r="A16" s="43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5"/>
    </row>
    <row r="17" s="1" customFormat="true" ht="20.25" hidden="false" customHeight="true" outlineLevel="0" collapsed="false">
      <c r="A17" s="180"/>
      <c r="B17" s="181"/>
      <c r="C17" s="181"/>
      <c r="D17" s="181"/>
      <c r="E17" s="48" t="s">
        <v>143</v>
      </c>
      <c r="F17" s="181"/>
      <c r="G17" s="181"/>
      <c r="H17" s="181"/>
      <c r="I17" s="181"/>
      <c r="J17" s="181"/>
      <c r="K17" s="181"/>
      <c r="L17" s="181"/>
      <c r="M17" s="181"/>
      <c r="N17" s="181"/>
      <c r="O17" s="44"/>
      <c r="P17" s="181"/>
      <c r="Q17" s="181"/>
      <c r="R17" s="181"/>
      <c r="S17" s="182"/>
    </row>
    <row r="18" s="1" customFormat="true" ht="21.75" hidden="false" customHeight="true" outlineLevel="0" collapsed="false">
      <c r="A18" s="183" t="s">
        <v>144</v>
      </c>
      <c r="B18" s="184"/>
      <c r="C18" s="184"/>
      <c r="D18" s="185"/>
      <c r="E18" s="186" t="s">
        <v>30</v>
      </c>
      <c r="F18" s="185"/>
      <c r="G18" s="186" t="s">
        <v>145</v>
      </c>
      <c r="H18" s="184"/>
      <c r="I18" s="185"/>
      <c r="J18" s="186" t="s">
        <v>146</v>
      </c>
      <c r="K18" s="184"/>
      <c r="L18" s="186" t="s">
        <v>147</v>
      </c>
      <c r="M18" s="184"/>
      <c r="N18" s="184"/>
      <c r="O18" s="187"/>
      <c r="P18" s="185"/>
      <c r="Q18" s="186" t="s">
        <v>148</v>
      </c>
      <c r="R18" s="184"/>
      <c r="S18" s="188"/>
    </row>
    <row r="19" s="1" customFormat="true" ht="19.5" hidden="false" customHeight="true" outlineLevel="0" collapsed="false">
      <c r="A19" s="189"/>
      <c r="B19" s="190"/>
      <c r="C19" s="190"/>
      <c r="D19" s="191" t="n">
        <v>0</v>
      </c>
      <c r="E19" s="101" t="n">
        <v>0</v>
      </c>
      <c r="F19" s="192"/>
      <c r="G19" s="193"/>
      <c r="H19" s="190"/>
      <c r="I19" s="191" t="n">
        <v>0</v>
      </c>
      <c r="J19" s="101" t="n">
        <v>0</v>
      </c>
      <c r="K19" s="194"/>
      <c r="L19" s="193"/>
      <c r="M19" s="190"/>
      <c r="N19" s="190"/>
      <c r="O19" s="195"/>
      <c r="P19" s="191" t="n">
        <v>0</v>
      </c>
      <c r="Q19" s="193"/>
      <c r="R19" s="196" t="n">
        <v>0</v>
      </c>
      <c r="S19" s="197"/>
    </row>
    <row r="20" s="1" customFormat="true" ht="20.25" hidden="false" customHeight="true" outlineLevel="0" collapsed="false">
      <c r="A20" s="180"/>
      <c r="B20" s="181"/>
      <c r="C20" s="181"/>
      <c r="D20" s="181"/>
      <c r="E20" s="48" t="s">
        <v>149</v>
      </c>
      <c r="F20" s="181"/>
      <c r="G20" s="181"/>
      <c r="H20" s="181"/>
      <c r="I20" s="181"/>
      <c r="J20" s="198" t="s">
        <v>32</v>
      </c>
      <c r="K20" s="181"/>
      <c r="L20" s="181"/>
      <c r="M20" s="181"/>
      <c r="N20" s="181"/>
      <c r="O20" s="44"/>
      <c r="P20" s="181"/>
      <c r="Q20" s="181"/>
      <c r="R20" s="181"/>
      <c r="S20" s="182"/>
    </row>
    <row r="21" s="1" customFormat="true" ht="19.5" hidden="false" customHeight="true" outlineLevel="0" collapsed="false">
      <c r="A21" s="72" t="s">
        <v>33</v>
      </c>
      <c r="B21" s="199"/>
      <c r="C21" s="74" t="s">
        <v>34</v>
      </c>
      <c r="D21" s="75"/>
      <c r="E21" s="75"/>
      <c r="F21" s="77"/>
      <c r="G21" s="72" t="s">
        <v>35</v>
      </c>
      <c r="H21" s="73"/>
      <c r="I21" s="74" t="s">
        <v>36</v>
      </c>
      <c r="J21" s="75"/>
      <c r="K21" s="75"/>
      <c r="L21" s="72" t="s">
        <v>37</v>
      </c>
      <c r="M21" s="73"/>
      <c r="N21" s="74" t="s">
        <v>38</v>
      </c>
      <c r="O21" s="78"/>
      <c r="P21" s="75"/>
      <c r="Q21" s="75"/>
      <c r="R21" s="75"/>
      <c r="S21" s="77"/>
    </row>
    <row r="22" s="1" customFormat="true" ht="19.5" hidden="false" customHeight="true" outlineLevel="0" collapsed="false">
      <c r="A22" s="79" t="s">
        <v>39</v>
      </c>
      <c r="B22" s="200" t="s">
        <v>40</v>
      </c>
      <c r="C22" s="201"/>
      <c r="D22" s="82" t="s">
        <v>41</v>
      </c>
      <c r="E22" s="83" t="n">
        <v>3375.58</v>
      </c>
      <c r="F22" s="202"/>
      <c r="G22" s="79" t="s">
        <v>42</v>
      </c>
      <c r="H22" s="85" t="s">
        <v>150</v>
      </c>
      <c r="I22" s="121"/>
      <c r="J22" s="203" t="n">
        <v>0</v>
      </c>
      <c r="K22" s="204"/>
      <c r="L22" s="79" t="s">
        <v>44</v>
      </c>
      <c r="M22" s="88" t="s">
        <v>45</v>
      </c>
      <c r="N22" s="95"/>
      <c r="O22" s="187"/>
      <c r="P22" s="95"/>
      <c r="Q22" s="205"/>
      <c r="R22" s="83" t="n">
        <v>0</v>
      </c>
      <c r="S22" s="202"/>
    </row>
    <row r="23" s="1" customFormat="true" ht="19.5" hidden="false" customHeight="true" outlineLevel="0" collapsed="false">
      <c r="A23" s="79" t="s">
        <v>46</v>
      </c>
      <c r="B23" s="206"/>
      <c r="C23" s="207"/>
      <c r="D23" s="82" t="s">
        <v>47</v>
      </c>
      <c r="E23" s="83" t="n">
        <v>3521.39</v>
      </c>
      <c r="F23" s="202"/>
      <c r="G23" s="79" t="s">
        <v>48</v>
      </c>
      <c r="H23" s="16" t="s">
        <v>49</v>
      </c>
      <c r="I23" s="121"/>
      <c r="J23" s="203" t="n">
        <v>0</v>
      </c>
      <c r="K23" s="204"/>
      <c r="L23" s="79" t="s">
        <v>50</v>
      </c>
      <c r="M23" s="88" t="s">
        <v>155</v>
      </c>
      <c r="N23" s="95"/>
      <c r="O23" s="187"/>
      <c r="P23" s="95"/>
      <c r="Q23" s="205"/>
      <c r="R23" s="83" t="n">
        <v>0</v>
      </c>
      <c r="S23" s="202"/>
    </row>
    <row r="24" s="1" customFormat="true" ht="19.5" hidden="false" customHeight="true" outlineLevel="0" collapsed="false">
      <c r="A24" s="79" t="s">
        <v>52</v>
      </c>
      <c r="B24" s="200" t="s">
        <v>53</v>
      </c>
      <c r="C24" s="201"/>
      <c r="D24" s="82" t="s">
        <v>41</v>
      </c>
      <c r="E24" s="83" t="n">
        <v>0</v>
      </c>
      <c r="F24" s="202"/>
      <c r="G24" s="79" t="s">
        <v>54</v>
      </c>
      <c r="H24" s="85" t="s">
        <v>55</v>
      </c>
      <c r="I24" s="121"/>
      <c r="J24" s="203" t="n">
        <v>0</v>
      </c>
      <c r="K24" s="204"/>
      <c r="L24" s="79" t="s">
        <v>56</v>
      </c>
      <c r="M24" s="88" t="s">
        <v>57</v>
      </c>
      <c r="N24" s="95"/>
      <c r="O24" s="187"/>
      <c r="P24" s="95"/>
      <c r="Q24" s="205"/>
      <c r="R24" s="83" t="n">
        <v>0</v>
      </c>
      <c r="S24" s="202"/>
    </row>
    <row r="25" s="1" customFormat="true" ht="19.5" hidden="false" customHeight="true" outlineLevel="0" collapsed="false">
      <c r="A25" s="79" t="s">
        <v>58</v>
      </c>
      <c r="B25" s="206"/>
      <c r="C25" s="207"/>
      <c r="D25" s="82" t="s">
        <v>47</v>
      </c>
      <c r="E25" s="83" t="n">
        <v>0</v>
      </c>
      <c r="F25" s="202"/>
      <c r="G25" s="79" t="s">
        <v>59</v>
      </c>
      <c r="H25" s="85"/>
      <c r="I25" s="121"/>
      <c r="J25" s="203" t="n">
        <v>0</v>
      </c>
      <c r="K25" s="204"/>
      <c r="L25" s="79" t="s">
        <v>60</v>
      </c>
      <c r="M25" s="88" t="s">
        <v>61</v>
      </c>
      <c r="N25" s="95"/>
      <c r="O25" s="187"/>
      <c r="P25" s="95"/>
      <c r="Q25" s="205"/>
      <c r="R25" s="83" t="n">
        <v>0</v>
      </c>
      <c r="S25" s="202"/>
    </row>
    <row r="26" s="1" customFormat="true" ht="19.5" hidden="false" customHeight="true" outlineLevel="0" collapsed="false">
      <c r="A26" s="79" t="s">
        <v>62</v>
      </c>
      <c r="B26" s="200" t="s">
        <v>63</v>
      </c>
      <c r="C26" s="201"/>
      <c r="D26" s="82" t="s">
        <v>41</v>
      </c>
      <c r="E26" s="83" t="n">
        <v>0</v>
      </c>
      <c r="F26" s="202"/>
      <c r="G26" s="94"/>
      <c r="H26" s="95"/>
      <c r="I26" s="121"/>
      <c r="J26" s="203"/>
      <c r="K26" s="204"/>
      <c r="L26" s="79" t="s">
        <v>64</v>
      </c>
      <c r="M26" s="88" t="s">
        <v>156</v>
      </c>
      <c r="N26" s="95"/>
      <c r="O26" s="187"/>
      <c r="P26" s="95"/>
      <c r="Q26" s="205"/>
      <c r="R26" s="83" t="n">
        <v>0</v>
      </c>
      <c r="S26" s="202"/>
    </row>
    <row r="27" s="1" customFormat="true" ht="19.5" hidden="false" customHeight="true" outlineLevel="0" collapsed="false">
      <c r="A27" s="79" t="s">
        <v>66</v>
      </c>
      <c r="B27" s="206"/>
      <c r="C27" s="207"/>
      <c r="D27" s="82" t="s">
        <v>47</v>
      </c>
      <c r="E27" s="83" t="n">
        <v>0</v>
      </c>
      <c r="F27" s="202"/>
      <c r="G27" s="94"/>
      <c r="H27" s="95"/>
      <c r="I27" s="121"/>
      <c r="J27" s="203"/>
      <c r="K27" s="204"/>
      <c r="L27" s="79" t="s">
        <v>67</v>
      </c>
      <c r="M27" s="85" t="s">
        <v>68</v>
      </c>
      <c r="N27" s="95"/>
      <c r="O27" s="187"/>
      <c r="P27" s="95"/>
      <c r="Q27" s="121"/>
      <c r="R27" s="83" t="n">
        <v>0</v>
      </c>
      <c r="S27" s="202"/>
    </row>
    <row r="28" s="1" customFormat="true" ht="19.5" hidden="false" customHeight="true" outlineLevel="0" collapsed="false">
      <c r="A28" s="79" t="s">
        <v>69</v>
      </c>
      <c r="B28" s="97" t="s">
        <v>70</v>
      </c>
      <c r="C28" s="97"/>
      <c r="D28" s="97"/>
      <c r="E28" s="208" t="n">
        <v>6896.97</v>
      </c>
      <c r="F28" s="182"/>
      <c r="G28" s="79" t="s">
        <v>71</v>
      </c>
      <c r="H28" s="98" t="s">
        <v>72</v>
      </c>
      <c r="I28" s="121"/>
      <c r="J28" s="209"/>
      <c r="K28" s="210"/>
      <c r="L28" s="79" t="s">
        <v>73</v>
      </c>
      <c r="M28" s="98" t="s">
        <v>74</v>
      </c>
      <c r="N28" s="95"/>
      <c r="O28" s="187"/>
      <c r="P28" s="95"/>
      <c r="Q28" s="121"/>
      <c r="R28" s="208" t="n">
        <v>0</v>
      </c>
      <c r="S28" s="182"/>
    </row>
    <row r="29" s="1" customFormat="true" ht="19.5" hidden="false" customHeight="true" outlineLevel="0" collapsed="false">
      <c r="A29" s="99" t="s">
        <v>75</v>
      </c>
      <c r="B29" s="100" t="s">
        <v>76</v>
      </c>
      <c r="C29" s="211"/>
      <c r="D29" s="212"/>
      <c r="E29" s="213" t="n">
        <v>0</v>
      </c>
      <c r="F29" s="45"/>
      <c r="G29" s="99" t="s">
        <v>77</v>
      </c>
      <c r="H29" s="100" t="s">
        <v>78</v>
      </c>
      <c r="I29" s="212"/>
      <c r="J29" s="214" t="n">
        <v>0</v>
      </c>
      <c r="K29" s="215"/>
      <c r="L29" s="99" t="s">
        <v>79</v>
      </c>
      <c r="M29" s="100" t="s">
        <v>80</v>
      </c>
      <c r="N29" s="211"/>
      <c r="O29" s="44"/>
      <c r="P29" s="211"/>
      <c r="Q29" s="212"/>
      <c r="R29" s="213" t="n">
        <v>0</v>
      </c>
      <c r="S29" s="45"/>
    </row>
    <row r="30" s="1" customFormat="true" ht="19.5" hidden="false" customHeight="true" outlineLevel="0" collapsed="false">
      <c r="A30" s="102" t="s">
        <v>12</v>
      </c>
      <c r="B30" s="15"/>
      <c r="C30" s="15"/>
      <c r="D30" s="15"/>
      <c r="E30" s="15"/>
      <c r="F30" s="216"/>
      <c r="G30" s="217"/>
      <c r="H30" s="15"/>
      <c r="I30" s="15"/>
      <c r="J30" s="15"/>
      <c r="K30" s="15"/>
      <c r="L30" s="72" t="s">
        <v>81</v>
      </c>
      <c r="M30" s="185"/>
      <c r="N30" s="74" t="s">
        <v>82</v>
      </c>
      <c r="O30" s="78"/>
      <c r="P30" s="184"/>
      <c r="Q30" s="184"/>
      <c r="R30" s="184"/>
      <c r="S30" s="188"/>
    </row>
    <row r="31" s="1" customFormat="true" ht="19.5" hidden="false" customHeight="true" outlineLevel="0" collapsed="false">
      <c r="A31" s="18"/>
      <c r="B31" s="16"/>
      <c r="C31" s="16"/>
      <c r="D31" s="16"/>
      <c r="E31" s="16"/>
      <c r="F31" s="218"/>
      <c r="G31" s="219"/>
      <c r="H31" s="16"/>
      <c r="I31" s="16"/>
      <c r="J31" s="16"/>
      <c r="K31" s="16"/>
      <c r="L31" s="79" t="s">
        <v>83</v>
      </c>
      <c r="M31" s="85" t="s">
        <v>84</v>
      </c>
      <c r="N31" s="95"/>
      <c r="O31" s="187"/>
      <c r="P31" s="95"/>
      <c r="Q31" s="121"/>
      <c r="R31" s="208" t="n">
        <v>6896.97</v>
      </c>
      <c r="S31" s="182"/>
    </row>
    <row r="32" s="1" customFormat="true" ht="19.5" hidden="false" customHeight="true" outlineLevel="0" collapsed="false">
      <c r="A32" s="113" t="s">
        <v>85</v>
      </c>
      <c r="B32" s="187"/>
      <c r="C32" s="187"/>
      <c r="D32" s="187"/>
      <c r="E32" s="187"/>
      <c r="F32" s="207"/>
      <c r="G32" s="114" t="s">
        <v>86</v>
      </c>
      <c r="H32" s="187"/>
      <c r="I32" s="187"/>
      <c r="J32" s="187"/>
      <c r="K32" s="187"/>
      <c r="L32" s="79" t="s">
        <v>87</v>
      </c>
      <c r="M32" s="88" t="s">
        <v>88</v>
      </c>
      <c r="N32" s="118" t="n">
        <v>20</v>
      </c>
      <c r="O32" s="220" t="s">
        <v>89</v>
      </c>
      <c r="P32" s="120" t="n">
        <v>6896.97</v>
      </c>
      <c r="Q32" s="121"/>
      <c r="R32" s="122" t="n">
        <v>1379.39</v>
      </c>
      <c r="S32" s="221"/>
    </row>
    <row r="33" s="1" customFormat="true" ht="12.75" hidden="true" customHeight="true" outlineLevel="0" collapsed="false">
      <c r="A33" s="123"/>
      <c r="B33" s="222"/>
      <c r="C33" s="222"/>
      <c r="D33" s="222"/>
      <c r="E33" s="222"/>
      <c r="F33" s="201"/>
      <c r="G33" s="223"/>
      <c r="H33" s="222"/>
      <c r="I33" s="222"/>
      <c r="J33" s="222"/>
      <c r="K33" s="222"/>
      <c r="L33" s="224"/>
      <c r="M33" s="225"/>
      <c r="N33" s="226"/>
      <c r="O33" s="227"/>
      <c r="P33" s="228"/>
      <c r="Q33" s="226"/>
      <c r="R33" s="229"/>
      <c r="S33" s="202"/>
    </row>
    <row r="34" s="1" customFormat="true" ht="35.25" hidden="false" customHeight="true" outlineLevel="0" collapsed="false">
      <c r="A34" s="129" t="s">
        <v>9</v>
      </c>
      <c r="B34" s="230"/>
      <c r="C34" s="230"/>
      <c r="D34" s="230"/>
      <c r="E34" s="16"/>
      <c r="F34" s="218"/>
      <c r="G34" s="219"/>
      <c r="H34" s="16"/>
      <c r="I34" s="16"/>
      <c r="J34" s="16"/>
      <c r="K34" s="16"/>
      <c r="L34" s="99" t="s">
        <v>90</v>
      </c>
      <c r="M34" s="231" t="s">
        <v>91</v>
      </c>
      <c r="N34" s="231"/>
      <c r="O34" s="231"/>
      <c r="P34" s="231"/>
      <c r="Q34" s="212"/>
      <c r="R34" s="232" t="n">
        <v>8276.36</v>
      </c>
      <c r="S34" s="175"/>
    </row>
    <row r="35" s="1" customFormat="true" ht="33" hidden="false" customHeight="true" outlineLevel="0" collapsed="false">
      <c r="A35" s="113" t="s">
        <v>85</v>
      </c>
      <c r="B35" s="187"/>
      <c r="C35" s="187"/>
      <c r="D35" s="187"/>
      <c r="E35" s="187"/>
      <c r="F35" s="207"/>
      <c r="G35" s="114" t="s">
        <v>86</v>
      </c>
      <c r="H35" s="187"/>
      <c r="I35" s="187"/>
      <c r="J35" s="187"/>
      <c r="K35" s="187"/>
      <c r="L35" s="72" t="s">
        <v>92</v>
      </c>
      <c r="M35" s="185"/>
      <c r="N35" s="74" t="s">
        <v>93</v>
      </c>
      <c r="O35" s="78"/>
      <c r="P35" s="184"/>
      <c r="Q35" s="184"/>
      <c r="R35" s="233"/>
      <c r="S35" s="188"/>
    </row>
    <row r="36" s="1" customFormat="true" ht="20.25" hidden="false" customHeight="true" outlineLevel="0" collapsed="false">
      <c r="A36" s="132" t="s">
        <v>14</v>
      </c>
      <c r="B36" s="222"/>
      <c r="C36" s="222"/>
      <c r="D36" s="222"/>
      <c r="E36" s="222"/>
      <c r="F36" s="201"/>
      <c r="G36" s="234"/>
      <c r="H36" s="222"/>
      <c r="I36" s="222"/>
      <c r="J36" s="222"/>
      <c r="K36" s="222"/>
      <c r="L36" s="79" t="s">
        <v>94</v>
      </c>
      <c r="M36" s="85" t="s">
        <v>151</v>
      </c>
      <c r="N36" s="95"/>
      <c r="O36" s="187"/>
      <c r="P36" s="95"/>
      <c r="Q36" s="121"/>
      <c r="R36" s="83" t="n">
        <v>0</v>
      </c>
      <c r="S36" s="202"/>
    </row>
    <row r="37" s="1" customFormat="true" ht="19.5" hidden="false" customHeight="true" outlineLevel="0" collapsed="false">
      <c r="A37" s="18"/>
      <c r="B37" s="16"/>
      <c r="C37" s="16"/>
      <c r="D37" s="16"/>
      <c r="E37" s="16"/>
      <c r="F37" s="218"/>
      <c r="G37" s="235"/>
      <c r="H37" s="16"/>
      <c r="I37" s="16"/>
      <c r="J37" s="16"/>
      <c r="K37" s="16"/>
      <c r="L37" s="79" t="s">
        <v>96</v>
      </c>
      <c r="M37" s="85" t="s">
        <v>97</v>
      </c>
      <c r="N37" s="95"/>
      <c r="O37" s="187"/>
      <c r="P37" s="95"/>
      <c r="Q37" s="121"/>
      <c r="R37" s="83" t="n">
        <v>0</v>
      </c>
      <c r="S37" s="202"/>
    </row>
    <row r="38" s="1" customFormat="true" ht="19.5" hidden="false" customHeight="true" outlineLevel="0" collapsed="false">
      <c r="A38" s="133" t="s">
        <v>85</v>
      </c>
      <c r="B38" s="44"/>
      <c r="C38" s="44"/>
      <c r="D38" s="44"/>
      <c r="E38" s="44"/>
      <c r="F38" s="236"/>
      <c r="G38" s="135" t="s">
        <v>86</v>
      </c>
      <c r="H38" s="44"/>
      <c r="I38" s="44"/>
      <c r="J38" s="44"/>
      <c r="K38" s="44"/>
      <c r="L38" s="99" t="s">
        <v>98</v>
      </c>
      <c r="M38" s="100" t="s">
        <v>152</v>
      </c>
      <c r="N38" s="211"/>
      <c r="O38" s="237"/>
      <c r="P38" s="211"/>
      <c r="Q38" s="212"/>
      <c r="R38" s="101" t="n">
        <v>0</v>
      </c>
      <c r="S38" s="238"/>
    </row>
  </sheetData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0.5" defaultRowHeight="12" zeroHeight="false" outlineLevelRow="0" outlineLevelCol="0"/>
  <cols>
    <col collapsed="false" customWidth="true" hidden="false" outlineLevel="0" max="1" min="1" style="239" width="7.99"/>
    <col collapsed="false" customWidth="true" hidden="false" outlineLevel="0" max="2" min="2" style="240" width="7.82"/>
    <col collapsed="false" customWidth="true" hidden="false" outlineLevel="0" max="3" min="3" style="241" width="13.82"/>
    <col collapsed="false" customWidth="true" hidden="false" outlineLevel="0" max="4" min="4" style="241" width="59.65"/>
    <col collapsed="false" customWidth="true" hidden="false" outlineLevel="0" max="5" min="5" style="241" width="5.49"/>
    <col collapsed="false" customWidth="true" hidden="false" outlineLevel="0" max="6" min="6" style="242" width="11.32"/>
    <col collapsed="false" customWidth="true" hidden="false" outlineLevel="0" max="7" min="7" style="243" width="11.49"/>
    <col collapsed="false" customWidth="true" hidden="false" outlineLevel="0" max="8" min="8" style="243" width="20.15"/>
    <col collapsed="false" customWidth="true" hidden="false" outlineLevel="0" max="9" min="9" style="243" width="18.83"/>
    <col collapsed="false" customWidth="true" hidden="false" outlineLevel="0" max="10" min="10" style="243" width="19.15"/>
    <col collapsed="false" customWidth="true" hidden="false" outlineLevel="0" max="11" min="11" style="242" width="14.82"/>
    <col collapsed="false" customWidth="false" hidden="false" outlineLevel="0" max="257" min="12" style="2" width="10.5"/>
  </cols>
  <sheetData>
    <row r="1" s="1" customFormat="true" ht="27.75" hidden="false" customHeight="true" outlineLevel="0" collapsed="false">
      <c r="A1" s="244" t="s">
        <v>157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</row>
    <row r="2" s="1" customFormat="true" ht="12.75" hidden="false" customHeight="true" outlineLevel="0" collapsed="false">
      <c r="A2" s="141" t="s">
        <v>158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</row>
    <row r="3" s="1" customFormat="true" ht="12.75" hidden="false" customHeight="true" outlineLevel="0" collapsed="false">
      <c r="A3" s="141" t="s">
        <v>1587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</row>
    <row r="4" s="1" customFormat="true" ht="13.5" hidden="false" customHeight="true" outlineLevel="0" collapsed="false">
      <c r="A4" s="245"/>
      <c r="B4" s="245"/>
      <c r="C4" s="245"/>
      <c r="D4" s="141"/>
      <c r="E4" s="141"/>
      <c r="F4" s="141"/>
      <c r="G4" s="141"/>
      <c r="H4" s="141"/>
      <c r="I4" s="141"/>
      <c r="J4" s="141"/>
      <c r="K4" s="141"/>
    </row>
    <row r="5" s="1" customFormat="true" ht="6.75" hidden="false" customHeight="true" outlineLevel="0" collapsed="false">
      <c r="A5" s="142"/>
      <c r="B5" s="142"/>
      <c r="C5" s="142"/>
      <c r="D5" s="142"/>
      <c r="E5" s="142"/>
      <c r="F5" s="142"/>
      <c r="G5" s="142"/>
      <c r="H5" s="142"/>
      <c r="I5" s="142"/>
      <c r="J5" s="142"/>
      <c r="K5" s="142"/>
    </row>
    <row r="6" s="1" customFormat="true" ht="12.75" hidden="false" customHeight="true" outlineLevel="0" collapsed="false">
      <c r="A6" s="145" t="s">
        <v>160</v>
      </c>
      <c r="B6" s="246"/>
      <c r="C6" s="247"/>
      <c r="D6" s="247"/>
      <c r="E6" s="247"/>
      <c r="F6" s="248"/>
      <c r="G6" s="249"/>
      <c r="H6" s="249"/>
      <c r="I6" s="250"/>
      <c r="J6" s="250"/>
      <c r="K6" s="250"/>
    </row>
    <row r="7" s="1" customFormat="true" ht="12.75" hidden="false" customHeight="true" outlineLevel="0" collapsed="false">
      <c r="A7" s="251" t="s">
        <v>161</v>
      </c>
      <c r="B7" s="251"/>
      <c r="C7" s="251"/>
      <c r="D7" s="251"/>
      <c r="E7" s="247"/>
      <c r="F7" s="248"/>
      <c r="G7" s="249"/>
      <c r="H7" s="249"/>
      <c r="I7" s="252" t="s">
        <v>162</v>
      </c>
      <c r="J7" s="252"/>
      <c r="K7" s="248"/>
    </row>
    <row r="8" s="1" customFormat="true" ht="12.75" hidden="false" customHeight="true" outlineLevel="0" collapsed="false">
      <c r="A8" s="251" t="s">
        <v>943</v>
      </c>
      <c r="B8" s="251"/>
      <c r="C8" s="251"/>
      <c r="D8" s="247"/>
      <c r="E8" s="247"/>
      <c r="F8" s="248"/>
      <c r="G8" s="249"/>
      <c r="H8" s="249"/>
      <c r="I8" s="145" t="str">
        <f aca="false">'08 - Rozpočet'!I8</f>
        <v>Dátum:   4.11.2021</v>
      </c>
      <c r="J8" s="249"/>
      <c r="K8" s="248"/>
    </row>
    <row r="9" s="1" customFormat="true" ht="6.75" hidden="false" customHeight="true" outlineLevel="0" collapsed="false">
      <c r="A9" s="142"/>
      <c r="B9" s="142"/>
      <c r="C9" s="142"/>
      <c r="D9" s="142"/>
      <c r="E9" s="142"/>
      <c r="F9" s="142"/>
      <c r="G9" s="142"/>
      <c r="H9" s="142"/>
      <c r="I9" s="142"/>
      <c r="J9" s="142"/>
      <c r="K9" s="142"/>
    </row>
    <row r="10" s="1" customFormat="true" ht="29.25" hidden="false" customHeight="true" outlineLevel="0" collapsed="false">
      <c r="A10" s="253" t="s">
        <v>165</v>
      </c>
      <c r="B10" s="253" t="s">
        <v>166</v>
      </c>
      <c r="C10" s="253" t="s">
        <v>167</v>
      </c>
      <c r="D10" s="253" t="s">
        <v>168</v>
      </c>
      <c r="E10" s="253" t="s">
        <v>169</v>
      </c>
      <c r="F10" s="253" t="s">
        <v>170</v>
      </c>
      <c r="G10" s="253" t="s">
        <v>171</v>
      </c>
      <c r="H10" s="253" t="s">
        <v>172</v>
      </c>
      <c r="I10" s="253" t="s">
        <v>47</v>
      </c>
      <c r="J10" s="253" t="s">
        <v>173</v>
      </c>
      <c r="K10" s="253" t="s">
        <v>174</v>
      </c>
    </row>
    <row r="11" s="1" customFormat="true" ht="12.75" hidden="true" customHeight="true" outlineLevel="0" collapsed="false">
      <c r="A11" s="253" t="s">
        <v>39</v>
      </c>
      <c r="B11" s="253" t="s">
        <v>46</v>
      </c>
      <c r="C11" s="253" t="s">
        <v>52</v>
      </c>
      <c r="D11" s="253" t="s">
        <v>58</v>
      </c>
      <c r="E11" s="253" t="s">
        <v>62</v>
      </c>
      <c r="F11" s="253" t="s">
        <v>66</v>
      </c>
      <c r="G11" s="253" t="s">
        <v>69</v>
      </c>
      <c r="H11" s="253" t="s">
        <v>42</v>
      </c>
      <c r="I11" s="253" t="s">
        <v>48</v>
      </c>
      <c r="J11" s="253" t="s">
        <v>54</v>
      </c>
      <c r="K11" s="253" t="s">
        <v>59</v>
      </c>
    </row>
    <row r="12" s="1" customFormat="true" ht="4.5" hidden="false" customHeight="true" outlineLevel="0" collapsed="false">
      <c r="A12" s="254"/>
      <c r="B12" s="254"/>
      <c r="C12" s="254"/>
      <c r="D12" s="254"/>
      <c r="E12" s="254"/>
      <c r="F12" s="254"/>
      <c r="G12" s="254"/>
      <c r="H12" s="254"/>
      <c r="I12" s="254"/>
      <c r="J12" s="254"/>
      <c r="K12" s="254"/>
    </row>
    <row r="13" s="1" customFormat="true" ht="30.75" hidden="false" customHeight="true" outlineLevel="0" collapsed="false">
      <c r="A13" s="255"/>
      <c r="B13" s="256"/>
      <c r="C13" s="257" t="s">
        <v>40</v>
      </c>
      <c r="D13" s="257" t="s">
        <v>175</v>
      </c>
      <c r="E13" s="257"/>
      <c r="F13" s="258"/>
      <c r="G13" s="259"/>
      <c r="H13" s="259" t="n">
        <v>3375.58</v>
      </c>
      <c r="I13" s="259" t="n">
        <v>3521.39</v>
      </c>
      <c r="J13" s="259" t="n">
        <v>6896.97</v>
      </c>
      <c r="K13" s="258" t="n">
        <v>52.9764709</v>
      </c>
    </row>
    <row r="14" s="1" customFormat="true" ht="28.5" hidden="false" customHeight="true" outlineLevel="0" collapsed="false">
      <c r="A14" s="260"/>
      <c r="B14" s="261"/>
      <c r="C14" s="262" t="s">
        <v>39</v>
      </c>
      <c r="D14" s="262" t="s">
        <v>176</v>
      </c>
      <c r="E14" s="262"/>
      <c r="F14" s="263"/>
      <c r="G14" s="264"/>
      <c r="H14" s="264" t="n">
        <v>159.5</v>
      </c>
      <c r="I14" s="264" t="n">
        <v>1479.6</v>
      </c>
      <c r="J14" s="264" t="n">
        <v>1639.1</v>
      </c>
      <c r="K14" s="263" t="n">
        <v>14.5</v>
      </c>
    </row>
    <row r="15" s="1" customFormat="true" ht="13.5" hidden="false" customHeight="true" outlineLevel="0" collapsed="false">
      <c r="A15" s="265" t="n">
        <v>1</v>
      </c>
      <c r="B15" s="266" t="s">
        <v>177</v>
      </c>
      <c r="C15" s="267" t="s">
        <v>1244</v>
      </c>
      <c r="D15" s="267" t="s">
        <v>1549</v>
      </c>
      <c r="E15" s="267" t="s">
        <v>180</v>
      </c>
      <c r="F15" s="268" t="n">
        <v>4</v>
      </c>
      <c r="G15" s="269" t="n">
        <v>7.7</v>
      </c>
      <c r="H15" s="269" t="n">
        <v>0</v>
      </c>
      <c r="I15" s="269" t="n">
        <v>30.8</v>
      </c>
      <c r="J15" s="269" t="n">
        <v>30.8</v>
      </c>
      <c r="K15" s="268" t="n">
        <v>0</v>
      </c>
    </row>
    <row r="16" s="1" customFormat="true" ht="13.5" hidden="false" customHeight="true" outlineLevel="0" collapsed="false">
      <c r="A16" s="265" t="n">
        <v>2</v>
      </c>
      <c r="B16" s="266" t="s">
        <v>177</v>
      </c>
      <c r="C16" s="267" t="s">
        <v>1246</v>
      </c>
      <c r="D16" s="267" t="s">
        <v>1550</v>
      </c>
      <c r="E16" s="267" t="s">
        <v>180</v>
      </c>
      <c r="F16" s="268" t="n">
        <v>4</v>
      </c>
      <c r="G16" s="269" t="n">
        <v>0.6</v>
      </c>
      <c r="H16" s="269" t="n">
        <v>0</v>
      </c>
      <c r="I16" s="269" t="n">
        <v>2.4</v>
      </c>
      <c r="J16" s="269" t="n">
        <v>2.4</v>
      </c>
      <c r="K16" s="268" t="n">
        <v>0</v>
      </c>
    </row>
    <row r="17" s="1" customFormat="true" ht="13.5" hidden="false" customHeight="true" outlineLevel="0" collapsed="false">
      <c r="A17" s="265" t="n">
        <v>3</v>
      </c>
      <c r="B17" s="266" t="s">
        <v>177</v>
      </c>
      <c r="C17" s="267" t="s">
        <v>1249</v>
      </c>
      <c r="D17" s="267" t="s">
        <v>1250</v>
      </c>
      <c r="E17" s="267" t="s">
        <v>180</v>
      </c>
      <c r="F17" s="268" t="n">
        <v>128</v>
      </c>
      <c r="G17" s="269" t="n">
        <v>7</v>
      </c>
      <c r="H17" s="269" t="n">
        <v>0</v>
      </c>
      <c r="I17" s="269" t="n">
        <v>896</v>
      </c>
      <c r="J17" s="269" t="n">
        <v>896</v>
      </c>
      <c r="K17" s="268" t="n">
        <v>0</v>
      </c>
    </row>
    <row r="18" s="1" customFormat="true" ht="13.5" hidden="false" customHeight="true" outlineLevel="0" collapsed="false">
      <c r="A18" s="265" t="n">
        <v>4</v>
      </c>
      <c r="B18" s="266" t="s">
        <v>177</v>
      </c>
      <c r="C18" s="267" t="s">
        <v>191</v>
      </c>
      <c r="D18" s="267" t="s">
        <v>1551</v>
      </c>
      <c r="E18" s="267" t="s">
        <v>180</v>
      </c>
      <c r="F18" s="268" t="n">
        <v>128</v>
      </c>
      <c r="G18" s="269" t="n">
        <v>0.5</v>
      </c>
      <c r="H18" s="269" t="n">
        <v>0</v>
      </c>
      <c r="I18" s="269" t="n">
        <v>64</v>
      </c>
      <c r="J18" s="269" t="n">
        <v>64</v>
      </c>
      <c r="K18" s="268" t="n">
        <v>0</v>
      </c>
    </row>
    <row r="19" s="1" customFormat="true" ht="24" hidden="false" customHeight="true" outlineLevel="0" collapsed="false">
      <c r="A19" s="265" t="n">
        <v>5</v>
      </c>
      <c r="B19" s="266" t="s">
        <v>177</v>
      </c>
      <c r="C19" s="267" t="s">
        <v>1552</v>
      </c>
      <c r="D19" s="267" t="s">
        <v>1553</v>
      </c>
      <c r="E19" s="267" t="s">
        <v>180</v>
      </c>
      <c r="F19" s="268" t="n">
        <v>25.6</v>
      </c>
      <c r="G19" s="269" t="n">
        <v>0.9</v>
      </c>
      <c r="H19" s="269" t="n">
        <v>0</v>
      </c>
      <c r="I19" s="269" t="n">
        <v>23.04</v>
      </c>
      <c r="J19" s="269" t="n">
        <v>23.04</v>
      </c>
      <c r="K19" s="268" t="n">
        <v>0</v>
      </c>
    </row>
    <row r="20" s="1" customFormat="true" ht="24" hidden="false" customHeight="true" outlineLevel="0" collapsed="false">
      <c r="A20" s="265" t="n">
        <v>6</v>
      </c>
      <c r="B20" s="266" t="s">
        <v>177</v>
      </c>
      <c r="C20" s="267" t="s">
        <v>1588</v>
      </c>
      <c r="D20" s="267" t="s">
        <v>1589</v>
      </c>
      <c r="E20" s="267" t="s">
        <v>180</v>
      </c>
      <c r="F20" s="268" t="n">
        <v>102.4</v>
      </c>
      <c r="G20" s="269" t="n">
        <v>2.2</v>
      </c>
      <c r="H20" s="269" t="n">
        <v>0</v>
      </c>
      <c r="I20" s="269" t="n">
        <v>225.28</v>
      </c>
      <c r="J20" s="269" t="n">
        <v>225.28</v>
      </c>
      <c r="K20" s="268" t="n">
        <v>0</v>
      </c>
    </row>
    <row r="21" s="1" customFormat="true" ht="24" hidden="false" customHeight="true" outlineLevel="0" collapsed="false">
      <c r="A21" s="265" t="n">
        <v>7</v>
      </c>
      <c r="B21" s="266" t="s">
        <v>177</v>
      </c>
      <c r="C21" s="267" t="s">
        <v>1253</v>
      </c>
      <c r="D21" s="267" t="s">
        <v>1254</v>
      </c>
      <c r="E21" s="267" t="s">
        <v>180</v>
      </c>
      <c r="F21" s="268" t="n">
        <v>25.6</v>
      </c>
      <c r="G21" s="269" t="n">
        <v>9.3</v>
      </c>
      <c r="H21" s="269" t="n">
        <v>0</v>
      </c>
      <c r="I21" s="269" t="n">
        <v>238.08</v>
      </c>
      <c r="J21" s="269" t="n">
        <v>238.08</v>
      </c>
      <c r="K21" s="268" t="n">
        <v>0</v>
      </c>
    </row>
    <row r="22" s="1" customFormat="true" ht="13.5" hidden="false" customHeight="true" outlineLevel="0" collapsed="false">
      <c r="A22" s="270" t="n">
        <v>8</v>
      </c>
      <c r="B22" s="271"/>
      <c r="C22" s="272" t="s">
        <v>1255</v>
      </c>
      <c r="D22" s="272" t="s">
        <v>1256</v>
      </c>
      <c r="E22" s="272" t="s">
        <v>234</v>
      </c>
      <c r="F22" s="273" t="n">
        <v>14.5</v>
      </c>
      <c r="G22" s="274" t="n">
        <v>11</v>
      </c>
      <c r="H22" s="274" t="n">
        <v>159.5</v>
      </c>
      <c r="I22" s="274" t="n">
        <v>0</v>
      </c>
      <c r="J22" s="274" t="n">
        <v>159.5</v>
      </c>
      <c r="K22" s="273" t="n">
        <v>14.5</v>
      </c>
    </row>
    <row r="23" s="1" customFormat="true" ht="28.5" hidden="false" customHeight="true" outlineLevel="0" collapsed="false">
      <c r="A23" s="260"/>
      <c r="B23" s="261"/>
      <c r="C23" s="262" t="s">
        <v>52</v>
      </c>
      <c r="D23" s="262" t="s">
        <v>243</v>
      </c>
      <c r="E23" s="262"/>
      <c r="F23" s="263"/>
      <c r="G23" s="264"/>
      <c r="H23" s="264" t="n">
        <v>0</v>
      </c>
      <c r="I23" s="264" t="n">
        <v>76.9</v>
      </c>
      <c r="J23" s="264" t="n">
        <v>76.9</v>
      </c>
      <c r="K23" s="263" t="n">
        <v>0.03796</v>
      </c>
    </row>
    <row r="24" s="1" customFormat="true" ht="13.5" hidden="false" customHeight="true" outlineLevel="0" collapsed="false">
      <c r="A24" s="265" t="n">
        <v>9</v>
      </c>
      <c r="B24" s="266" t="s">
        <v>177</v>
      </c>
      <c r="C24" s="267" t="s">
        <v>1590</v>
      </c>
      <c r="D24" s="267" t="s">
        <v>1591</v>
      </c>
      <c r="E24" s="267" t="s">
        <v>250</v>
      </c>
      <c r="F24" s="268" t="n">
        <v>1</v>
      </c>
      <c r="G24" s="269" t="n">
        <v>76.9</v>
      </c>
      <c r="H24" s="269" t="n">
        <v>0</v>
      </c>
      <c r="I24" s="269" t="n">
        <v>76.9</v>
      </c>
      <c r="J24" s="269" t="n">
        <v>76.9</v>
      </c>
      <c r="K24" s="268" t="n">
        <v>0.03796</v>
      </c>
    </row>
    <row r="25" s="1" customFormat="true" ht="28.5" hidden="false" customHeight="true" outlineLevel="0" collapsed="false">
      <c r="A25" s="260"/>
      <c r="B25" s="261"/>
      <c r="C25" s="262" t="s">
        <v>58</v>
      </c>
      <c r="D25" s="262" t="s">
        <v>286</v>
      </c>
      <c r="E25" s="262"/>
      <c r="F25" s="263"/>
      <c r="G25" s="264"/>
      <c r="H25" s="264" t="n">
        <v>2767.88</v>
      </c>
      <c r="I25" s="264" t="n">
        <v>707.11</v>
      </c>
      <c r="J25" s="264" t="n">
        <v>3474.99</v>
      </c>
      <c r="K25" s="263" t="n">
        <v>38.1582109</v>
      </c>
    </row>
    <row r="26" s="1" customFormat="true" ht="24" hidden="false" customHeight="true" outlineLevel="0" collapsed="false">
      <c r="A26" s="265" t="n">
        <v>10</v>
      </c>
      <c r="B26" s="266" t="s">
        <v>177</v>
      </c>
      <c r="C26" s="267" t="s">
        <v>1257</v>
      </c>
      <c r="D26" s="267" t="s">
        <v>1258</v>
      </c>
      <c r="E26" s="267" t="s">
        <v>180</v>
      </c>
      <c r="F26" s="268" t="n">
        <v>18.42</v>
      </c>
      <c r="G26" s="269" t="n">
        <v>31.8</v>
      </c>
      <c r="H26" s="269" t="n">
        <v>327.88</v>
      </c>
      <c r="I26" s="269" t="n">
        <v>257.88</v>
      </c>
      <c r="J26" s="269" t="n">
        <v>585.76</v>
      </c>
      <c r="K26" s="268" t="n">
        <v>34.8279834</v>
      </c>
    </row>
    <row r="27" s="1" customFormat="true" ht="13.5" hidden="false" customHeight="true" outlineLevel="0" collapsed="false">
      <c r="A27" s="265" t="n">
        <v>11</v>
      </c>
      <c r="B27" s="266" t="s">
        <v>177</v>
      </c>
      <c r="C27" s="267" t="s">
        <v>1259</v>
      </c>
      <c r="D27" s="267" t="s">
        <v>1260</v>
      </c>
      <c r="E27" s="267" t="s">
        <v>180</v>
      </c>
      <c r="F27" s="268" t="n">
        <v>0.75</v>
      </c>
      <c r="G27" s="269" t="n">
        <v>72.3</v>
      </c>
      <c r="H27" s="269" t="n">
        <v>0</v>
      </c>
      <c r="I27" s="269" t="n">
        <v>54.23</v>
      </c>
      <c r="J27" s="269" t="n">
        <v>54.23</v>
      </c>
      <c r="K27" s="268" t="n">
        <v>1.6971375</v>
      </c>
    </row>
    <row r="28" s="1" customFormat="true" ht="24" hidden="false" customHeight="true" outlineLevel="0" collapsed="false">
      <c r="A28" s="265" t="n">
        <v>12</v>
      </c>
      <c r="B28" s="266" t="s">
        <v>177</v>
      </c>
      <c r="C28" s="267" t="s">
        <v>1261</v>
      </c>
      <c r="D28" s="267" t="s">
        <v>1262</v>
      </c>
      <c r="E28" s="267" t="s">
        <v>250</v>
      </c>
      <c r="F28" s="268" t="n">
        <v>5</v>
      </c>
      <c r="G28" s="269" t="n">
        <v>21</v>
      </c>
      <c r="H28" s="269" t="n">
        <v>0</v>
      </c>
      <c r="I28" s="269" t="n">
        <v>105</v>
      </c>
      <c r="J28" s="269" t="n">
        <v>105</v>
      </c>
      <c r="K28" s="268" t="n">
        <v>0.8377</v>
      </c>
    </row>
    <row r="29" s="1" customFormat="true" ht="13.5" hidden="false" customHeight="true" outlineLevel="0" collapsed="false">
      <c r="A29" s="270" t="n">
        <v>13</v>
      </c>
      <c r="B29" s="271"/>
      <c r="C29" s="272" t="s">
        <v>1263</v>
      </c>
      <c r="D29" s="272" t="s">
        <v>1264</v>
      </c>
      <c r="E29" s="272" t="s">
        <v>250</v>
      </c>
      <c r="F29" s="273" t="n">
        <v>5</v>
      </c>
      <c r="G29" s="274" t="n">
        <v>135</v>
      </c>
      <c r="H29" s="274" t="n">
        <v>675</v>
      </c>
      <c r="I29" s="274" t="n">
        <v>0</v>
      </c>
      <c r="J29" s="274" t="n">
        <v>675</v>
      </c>
      <c r="K29" s="273" t="n">
        <v>0.68</v>
      </c>
    </row>
    <row r="30" s="1" customFormat="true" ht="24" hidden="false" customHeight="true" outlineLevel="0" collapsed="false">
      <c r="A30" s="265" t="n">
        <v>14</v>
      </c>
      <c r="B30" s="266" t="s">
        <v>177</v>
      </c>
      <c r="C30" s="267" t="s">
        <v>42</v>
      </c>
      <c r="D30" s="267" t="s">
        <v>1592</v>
      </c>
      <c r="E30" s="267" t="s">
        <v>250</v>
      </c>
      <c r="F30" s="268" t="n">
        <v>5</v>
      </c>
      <c r="G30" s="269" t="n">
        <v>58</v>
      </c>
      <c r="H30" s="269" t="n">
        <v>0</v>
      </c>
      <c r="I30" s="269" t="n">
        <v>290</v>
      </c>
      <c r="J30" s="269" t="n">
        <v>290</v>
      </c>
      <c r="K30" s="268" t="n">
        <v>0</v>
      </c>
    </row>
    <row r="31" s="1" customFormat="true" ht="13.5" hidden="false" customHeight="true" outlineLevel="0" collapsed="false">
      <c r="A31" s="270" t="n">
        <v>15</v>
      </c>
      <c r="B31" s="271"/>
      <c r="C31" s="272" t="s">
        <v>1267</v>
      </c>
      <c r="D31" s="272" t="s">
        <v>1268</v>
      </c>
      <c r="E31" s="272" t="s">
        <v>250</v>
      </c>
      <c r="F31" s="273" t="n">
        <v>1</v>
      </c>
      <c r="G31" s="274" t="n">
        <v>270</v>
      </c>
      <c r="H31" s="274" t="n">
        <v>270</v>
      </c>
      <c r="I31" s="274" t="n">
        <v>0</v>
      </c>
      <c r="J31" s="274" t="n">
        <v>270</v>
      </c>
      <c r="K31" s="273" t="n">
        <v>0.01288</v>
      </c>
    </row>
    <row r="32" s="1" customFormat="true" ht="13.5" hidden="false" customHeight="true" outlineLevel="0" collapsed="false">
      <c r="A32" s="270" t="n">
        <v>16</v>
      </c>
      <c r="B32" s="271"/>
      <c r="C32" s="272" t="s">
        <v>1269</v>
      </c>
      <c r="D32" s="272" t="s">
        <v>1270</v>
      </c>
      <c r="E32" s="272" t="s">
        <v>250</v>
      </c>
      <c r="F32" s="273" t="n">
        <v>3</v>
      </c>
      <c r="G32" s="274" t="n">
        <v>345</v>
      </c>
      <c r="H32" s="274" t="n">
        <v>1035</v>
      </c>
      <c r="I32" s="274" t="n">
        <v>0</v>
      </c>
      <c r="J32" s="274" t="n">
        <v>1035</v>
      </c>
      <c r="K32" s="273" t="n">
        <v>0.03864</v>
      </c>
    </row>
    <row r="33" s="1" customFormat="true" ht="13.5" hidden="false" customHeight="true" outlineLevel="0" collapsed="false">
      <c r="A33" s="270" t="n">
        <v>17</v>
      </c>
      <c r="B33" s="271"/>
      <c r="C33" s="272" t="s">
        <v>1271</v>
      </c>
      <c r="D33" s="272" t="s">
        <v>1272</v>
      </c>
      <c r="E33" s="272" t="s">
        <v>250</v>
      </c>
      <c r="F33" s="273" t="n">
        <v>1</v>
      </c>
      <c r="G33" s="274" t="n">
        <v>460</v>
      </c>
      <c r="H33" s="274" t="n">
        <v>460</v>
      </c>
      <c r="I33" s="274" t="n">
        <v>0</v>
      </c>
      <c r="J33" s="274" t="n">
        <v>460</v>
      </c>
      <c r="K33" s="273" t="n">
        <v>0.06387</v>
      </c>
    </row>
    <row r="34" s="1" customFormat="true" ht="28.5" hidden="false" customHeight="true" outlineLevel="0" collapsed="false">
      <c r="A34" s="260"/>
      <c r="B34" s="261"/>
      <c r="C34" s="262" t="s">
        <v>42</v>
      </c>
      <c r="D34" s="262" t="s">
        <v>1273</v>
      </c>
      <c r="E34" s="262"/>
      <c r="F34" s="263"/>
      <c r="G34" s="264"/>
      <c r="H34" s="264" t="n">
        <v>448.2</v>
      </c>
      <c r="I34" s="264" t="n">
        <v>118.8</v>
      </c>
      <c r="J34" s="264" t="n">
        <v>567</v>
      </c>
      <c r="K34" s="263" t="n">
        <v>0.2803</v>
      </c>
    </row>
    <row r="35" s="1" customFormat="true" ht="24" hidden="false" customHeight="true" outlineLevel="0" collapsed="false">
      <c r="A35" s="265" t="n">
        <v>18</v>
      </c>
      <c r="B35" s="266" t="s">
        <v>177</v>
      </c>
      <c r="C35" s="267" t="s">
        <v>1593</v>
      </c>
      <c r="D35" s="267" t="s">
        <v>1594</v>
      </c>
      <c r="E35" s="267" t="s">
        <v>283</v>
      </c>
      <c r="F35" s="268" t="n">
        <v>60</v>
      </c>
      <c r="G35" s="269" t="n">
        <v>0.8</v>
      </c>
      <c r="H35" s="269" t="n">
        <v>0</v>
      </c>
      <c r="I35" s="269" t="n">
        <v>48</v>
      </c>
      <c r="J35" s="269" t="n">
        <v>48</v>
      </c>
      <c r="K35" s="268" t="n">
        <v>0.0006</v>
      </c>
    </row>
    <row r="36" s="1" customFormat="true" ht="13.5" hidden="false" customHeight="true" outlineLevel="0" collapsed="false">
      <c r="A36" s="270" t="n">
        <v>19</v>
      </c>
      <c r="B36" s="271"/>
      <c r="C36" s="272" t="s">
        <v>1595</v>
      </c>
      <c r="D36" s="272" t="s">
        <v>1596</v>
      </c>
      <c r="E36" s="272" t="s">
        <v>250</v>
      </c>
      <c r="F36" s="273" t="n">
        <v>10</v>
      </c>
      <c r="G36" s="274" t="n">
        <v>37</v>
      </c>
      <c r="H36" s="274" t="n">
        <v>370</v>
      </c>
      <c r="I36" s="274" t="n">
        <v>0</v>
      </c>
      <c r="J36" s="274" t="n">
        <v>370</v>
      </c>
      <c r="K36" s="273" t="n">
        <v>0.2314</v>
      </c>
    </row>
    <row r="37" s="1" customFormat="true" ht="13.5" hidden="false" customHeight="true" outlineLevel="0" collapsed="false">
      <c r="A37" s="270" t="n">
        <v>20</v>
      </c>
      <c r="B37" s="271"/>
      <c r="C37" s="272" t="s">
        <v>1597</v>
      </c>
      <c r="D37" s="272" t="s">
        <v>1598</v>
      </c>
      <c r="E37" s="272" t="s">
        <v>250</v>
      </c>
      <c r="F37" s="273" t="n">
        <v>10</v>
      </c>
      <c r="G37" s="274" t="n">
        <v>7.7</v>
      </c>
      <c r="H37" s="274" t="n">
        <v>77</v>
      </c>
      <c r="I37" s="274" t="n">
        <v>0</v>
      </c>
      <c r="J37" s="274" t="n">
        <v>77</v>
      </c>
      <c r="K37" s="273" t="n">
        <v>0.0483</v>
      </c>
    </row>
    <row r="38" s="1" customFormat="true" ht="13.5" hidden="false" customHeight="true" outlineLevel="0" collapsed="false">
      <c r="A38" s="265" t="n">
        <v>21</v>
      </c>
      <c r="B38" s="266" t="s">
        <v>177</v>
      </c>
      <c r="C38" s="267" t="s">
        <v>1599</v>
      </c>
      <c r="D38" s="267" t="s">
        <v>1600</v>
      </c>
      <c r="E38" s="267" t="s">
        <v>283</v>
      </c>
      <c r="F38" s="268" t="n">
        <v>60</v>
      </c>
      <c r="G38" s="269" t="n">
        <v>1.2</v>
      </c>
      <c r="H38" s="269" t="n">
        <v>1.2</v>
      </c>
      <c r="I38" s="269" t="n">
        <v>70.8</v>
      </c>
      <c r="J38" s="269" t="n">
        <v>72</v>
      </c>
      <c r="K38" s="268" t="n">
        <v>0</v>
      </c>
    </row>
    <row r="39" s="1" customFormat="true" ht="28.5" hidden="false" customHeight="true" outlineLevel="0" collapsed="false">
      <c r="A39" s="260"/>
      <c r="B39" s="261"/>
      <c r="C39" s="262" t="s">
        <v>430</v>
      </c>
      <c r="D39" s="262" t="s">
        <v>431</v>
      </c>
      <c r="E39" s="262"/>
      <c r="F39" s="263"/>
      <c r="G39" s="264"/>
      <c r="H39" s="264" t="n">
        <v>0</v>
      </c>
      <c r="I39" s="264" t="n">
        <v>1138.98</v>
      </c>
      <c r="J39" s="264" t="n">
        <v>1138.98</v>
      </c>
      <c r="K39" s="263" t="n">
        <v>0</v>
      </c>
    </row>
    <row r="40" s="1" customFormat="true" ht="24" hidden="false" customHeight="true" outlineLevel="0" collapsed="false">
      <c r="A40" s="265" t="n">
        <v>22</v>
      </c>
      <c r="B40" s="266" t="s">
        <v>177</v>
      </c>
      <c r="C40" s="267" t="s">
        <v>1568</v>
      </c>
      <c r="D40" s="267" t="s">
        <v>1569</v>
      </c>
      <c r="E40" s="267" t="s">
        <v>234</v>
      </c>
      <c r="F40" s="268" t="n">
        <v>52.976</v>
      </c>
      <c r="G40" s="269" t="n">
        <v>21.5</v>
      </c>
      <c r="H40" s="269" t="n">
        <v>0</v>
      </c>
      <c r="I40" s="269" t="n">
        <v>1138.98</v>
      </c>
      <c r="J40" s="269" t="n">
        <v>1138.98</v>
      </c>
      <c r="K40" s="268" t="n">
        <v>0</v>
      </c>
    </row>
    <row r="41" s="1" customFormat="true" ht="30.75" hidden="false" customHeight="true" outlineLevel="0" collapsed="false">
      <c r="A41" s="275"/>
      <c r="B41" s="276"/>
      <c r="C41" s="277"/>
      <c r="D41" s="277" t="s">
        <v>700</v>
      </c>
      <c r="E41" s="277"/>
      <c r="F41" s="278"/>
      <c r="G41" s="279"/>
      <c r="H41" s="279" t="n">
        <v>3375.58</v>
      </c>
      <c r="I41" s="279" t="n">
        <v>3521.39</v>
      </c>
      <c r="J41" s="279" t="n">
        <v>6896.97</v>
      </c>
      <c r="K41" s="278" t="n">
        <v>52.9764709</v>
      </c>
    </row>
  </sheetData>
  <mergeCells count="5">
    <mergeCell ref="A1:K1"/>
    <mergeCell ref="I6:K6"/>
    <mergeCell ref="A7:D7"/>
    <mergeCell ref="I7:J7"/>
    <mergeCell ref="A8:C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16" activeCellId="0" sqref="H16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1.65"/>
    <col collapsed="false" customWidth="true" hidden="false" outlineLevel="0" max="5" min="5" style="1" width="14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2" min="12" style="1" width="2.99"/>
    <col collapsed="false" customWidth="true" hidden="false" outlineLevel="0" max="13" min="13" style="1" width="3.65"/>
    <col collapsed="false" customWidth="true" hidden="false" outlineLevel="0" max="14" min="14" style="1" width="8.99"/>
    <col collapsed="false" customWidth="true" hidden="false" outlineLevel="0" max="15" min="15" style="1" width="4.32"/>
    <col collapsed="false" customWidth="true" hidden="false" outlineLevel="0" max="16" min="16" style="1" width="15.32"/>
    <col collapsed="false" customWidth="true" hidden="false" outlineLevel="0" max="17" min="17" style="1" width="7.49"/>
    <col collapsed="false" customWidth="true" hidden="false" outlineLevel="0" max="18" min="18" style="1" width="14.5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159"/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1"/>
      <c r="P1" s="160"/>
      <c r="Q1" s="160"/>
      <c r="R1" s="160"/>
      <c r="S1" s="162"/>
    </row>
    <row r="2" s="1" customFormat="true" ht="21" hidden="false" customHeight="true" outlineLevel="0" collapsed="false">
      <c r="A2" s="163"/>
      <c r="B2" s="139"/>
      <c r="C2" s="139"/>
      <c r="D2" s="139"/>
      <c r="E2" s="139"/>
      <c r="F2" s="139"/>
      <c r="G2" s="164" t="s">
        <v>0</v>
      </c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65"/>
    </row>
    <row r="3" s="1" customFormat="true" ht="12" hidden="false" customHeight="true" outlineLevel="0" collapsed="false">
      <c r="A3" s="166"/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8"/>
    </row>
    <row r="4" s="1" customFormat="true" ht="9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5"/>
      <c r="R4" s="15"/>
      <c r="S4" s="17"/>
    </row>
    <row r="5" s="1" customFormat="true" ht="24.75" hidden="false" customHeight="true" outlineLevel="0" collapsed="false">
      <c r="A5" s="18"/>
      <c r="B5" s="16" t="s">
        <v>1</v>
      </c>
      <c r="C5" s="16"/>
      <c r="D5" s="16"/>
      <c r="E5" s="19" t="s">
        <v>102</v>
      </c>
      <c r="F5" s="19"/>
      <c r="G5" s="19"/>
      <c r="H5" s="19"/>
      <c r="I5" s="19"/>
      <c r="J5" s="19"/>
      <c r="K5" s="19"/>
      <c r="L5" s="19"/>
      <c r="M5" s="19"/>
      <c r="N5" s="16"/>
      <c r="O5" s="16"/>
      <c r="P5" s="16" t="s">
        <v>3</v>
      </c>
      <c r="Q5" s="169"/>
      <c r="R5" s="21"/>
      <c r="S5" s="22"/>
    </row>
    <row r="6" s="1" customFormat="true" ht="24.75" hidden="false" customHeight="true" outlineLevel="0" collapsed="false">
      <c r="A6" s="18"/>
      <c r="B6" s="16" t="s">
        <v>140</v>
      </c>
      <c r="C6" s="16"/>
      <c r="D6" s="16"/>
      <c r="E6" s="170" t="s">
        <v>1601</v>
      </c>
      <c r="F6" s="170"/>
      <c r="G6" s="170"/>
      <c r="H6" s="170"/>
      <c r="I6" s="170"/>
      <c r="J6" s="170"/>
      <c r="K6" s="170"/>
      <c r="L6" s="170"/>
      <c r="M6" s="170"/>
      <c r="N6" s="16"/>
      <c r="O6" s="16"/>
      <c r="P6" s="16" t="s">
        <v>4</v>
      </c>
      <c r="Q6" s="171"/>
      <c r="R6" s="25"/>
      <c r="S6" s="22"/>
    </row>
    <row r="7" s="1" customFormat="true" ht="24.75" hidden="false" customHeight="true" outlineLevel="0" collapsed="false">
      <c r="A7" s="18"/>
      <c r="B7" s="16"/>
      <c r="C7" s="16"/>
      <c r="D7" s="16"/>
      <c r="E7" s="172" t="s">
        <v>141</v>
      </c>
      <c r="F7" s="172"/>
      <c r="G7" s="172"/>
      <c r="H7" s="172"/>
      <c r="I7" s="172"/>
      <c r="J7" s="172"/>
      <c r="K7" s="172"/>
      <c r="L7" s="172"/>
      <c r="M7" s="172"/>
      <c r="N7" s="16"/>
      <c r="O7" s="16"/>
      <c r="P7" s="16" t="s">
        <v>5</v>
      </c>
      <c r="Q7" s="27"/>
      <c r="R7" s="28"/>
      <c r="S7" s="22"/>
    </row>
    <row r="8" s="1" customFormat="true" ht="24.75" hidden="false" customHeight="true" outlineLevel="0" collapsed="false">
      <c r="A8" s="18"/>
      <c r="B8" s="173"/>
      <c r="C8" s="173"/>
      <c r="D8" s="173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7</v>
      </c>
      <c r="Q8" s="16" t="s">
        <v>8</v>
      </c>
      <c r="R8" s="16"/>
      <c r="S8" s="22"/>
    </row>
    <row r="9" s="1" customFormat="true" ht="24.75" hidden="false" customHeight="true" outlineLevel="0" collapsed="false">
      <c r="A9" s="18"/>
      <c r="B9" s="16" t="s">
        <v>9</v>
      </c>
      <c r="C9" s="16"/>
      <c r="D9" s="16"/>
      <c r="E9" s="29" t="s">
        <v>10</v>
      </c>
      <c r="F9" s="29"/>
      <c r="G9" s="29"/>
      <c r="H9" s="29"/>
      <c r="I9" s="29"/>
      <c r="J9" s="29"/>
      <c r="K9" s="29"/>
      <c r="L9" s="29"/>
      <c r="M9" s="29"/>
      <c r="N9" s="16"/>
      <c r="O9" s="16"/>
      <c r="P9" s="30" t="s">
        <v>11</v>
      </c>
      <c r="Q9" s="174"/>
      <c r="R9" s="175"/>
      <c r="S9" s="22"/>
    </row>
    <row r="10" s="1" customFormat="true" ht="24.75" hidden="false" customHeight="true" outlineLevel="0" collapsed="false">
      <c r="A10" s="18"/>
      <c r="B10" s="16" t="s">
        <v>12</v>
      </c>
      <c r="C10" s="16"/>
      <c r="D10" s="16"/>
      <c r="E10" s="32" t="s">
        <v>13</v>
      </c>
      <c r="F10" s="32"/>
      <c r="G10" s="32"/>
      <c r="H10" s="32"/>
      <c r="I10" s="32"/>
      <c r="J10" s="32"/>
      <c r="K10" s="32"/>
      <c r="L10" s="32"/>
      <c r="M10" s="32"/>
      <c r="N10" s="16"/>
      <c r="O10" s="16"/>
      <c r="P10" s="30"/>
      <c r="Q10" s="174"/>
      <c r="R10" s="175"/>
      <c r="S10" s="22"/>
    </row>
    <row r="11" s="1" customFormat="true" ht="24.75" hidden="false" customHeight="true" outlineLevel="0" collapsed="false">
      <c r="A11" s="18"/>
      <c r="B11" s="16" t="s">
        <v>14</v>
      </c>
      <c r="C11" s="16"/>
      <c r="D11" s="16"/>
      <c r="E11" s="32" t="s">
        <v>15</v>
      </c>
      <c r="F11" s="32"/>
      <c r="G11" s="32"/>
      <c r="H11" s="32"/>
      <c r="I11" s="32"/>
      <c r="J11" s="32"/>
      <c r="K11" s="32"/>
      <c r="L11" s="32"/>
      <c r="M11" s="32"/>
      <c r="N11" s="16"/>
      <c r="O11" s="16"/>
      <c r="P11" s="30" t="s">
        <v>16</v>
      </c>
      <c r="Q11" s="174" t="s">
        <v>17</v>
      </c>
      <c r="R11" s="175"/>
      <c r="S11" s="22"/>
    </row>
    <row r="12" s="1" customFormat="true" ht="21.75" hidden="false" customHeight="true" outlineLevel="0" collapsed="false">
      <c r="A12" s="34"/>
      <c r="B12" s="35" t="s">
        <v>18</v>
      </c>
      <c r="C12" s="35"/>
      <c r="D12" s="35"/>
      <c r="E12" s="36" t="s">
        <v>154</v>
      </c>
      <c r="F12" s="36"/>
      <c r="G12" s="36"/>
      <c r="H12" s="36"/>
      <c r="I12" s="36"/>
      <c r="J12" s="36"/>
      <c r="K12" s="36"/>
      <c r="L12" s="36"/>
      <c r="M12" s="36"/>
      <c r="N12" s="33"/>
      <c r="O12" s="33"/>
      <c r="P12" s="37"/>
      <c r="Q12" s="37"/>
      <c r="R12" s="37"/>
      <c r="S12" s="38"/>
    </row>
    <row r="13" s="1" customFormat="true" ht="10.5" hidden="false" customHeight="true" outlineLevel="0" collapsed="false">
      <c r="A13" s="34"/>
      <c r="B13" s="33"/>
      <c r="C13" s="33"/>
      <c r="D13" s="33"/>
      <c r="E13" s="14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143"/>
      <c r="Q13" s="143"/>
      <c r="R13" s="33"/>
      <c r="S13" s="38"/>
    </row>
    <row r="14" s="1" customFormat="true" ht="18.75" hidden="false" customHeight="true" outlineLevel="0" collapsed="false">
      <c r="A14" s="18"/>
      <c r="B14" s="16"/>
      <c r="C14" s="16"/>
      <c r="D14" s="16"/>
      <c r="E14" s="176" t="s">
        <v>20</v>
      </c>
      <c r="F14" s="16"/>
      <c r="G14" s="33"/>
      <c r="H14" s="16" t="s">
        <v>21</v>
      </c>
      <c r="I14" s="33"/>
      <c r="J14" s="16"/>
      <c r="K14" s="16"/>
      <c r="L14" s="16"/>
      <c r="M14" s="16"/>
      <c r="N14" s="16"/>
      <c r="O14" s="16"/>
      <c r="P14" s="16" t="s">
        <v>23</v>
      </c>
      <c r="Q14" s="20"/>
      <c r="R14" s="21"/>
      <c r="S14" s="22"/>
    </row>
    <row r="15" s="1" customFormat="true" ht="18.75" hidden="false" customHeight="true" outlineLevel="0" collapsed="false">
      <c r="A15" s="18"/>
      <c r="B15" s="16"/>
      <c r="C15" s="16"/>
      <c r="D15" s="16"/>
      <c r="E15" s="37"/>
      <c r="F15" s="16"/>
      <c r="G15" s="33"/>
      <c r="H15" s="177" t="n">
        <f aca="false">'09 - Krycí list rozpočtu'!H15:I15</f>
        <v>44504</v>
      </c>
      <c r="I15" s="177"/>
      <c r="J15" s="16"/>
      <c r="K15" s="16"/>
      <c r="L15" s="16"/>
      <c r="M15" s="16"/>
      <c r="N15" s="16"/>
      <c r="O15" s="16"/>
      <c r="P15" s="178" t="s">
        <v>24</v>
      </c>
      <c r="Q15" s="179"/>
      <c r="R15" s="28"/>
      <c r="S15" s="22"/>
    </row>
    <row r="16" s="1" customFormat="true" ht="9" hidden="false" customHeight="true" outlineLevel="0" collapsed="false">
      <c r="A16" s="43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5"/>
    </row>
    <row r="17" s="1" customFormat="true" ht="20.25" hidden="false" customHeight="true" outlineLevel="0" collapsed="false">
      <c r="A17" s="180"/>
      <c r="B17" s="181"/>
      <c r="C17" s="181"/>
      <c r="D17" s="181"/>
      <c r="E17" s="48" t="s">
        <v>143</v>
      </c>
      <c r="F17" s="181"/>
      <c r="G17" s="181"/>
      <c r="H17" s="181"/>
      <c r="I17" s="181"/>
      <c r="J17" s="181"/>
      <c r="K17" s="181"/>
      <c r="L17" s="181"/>
      <c r="M17" s="181"/>
      <c r="N17" s="181"/>
      <c r="O17" s="44"/>
      <c r="P17" s="181"/>
      <c r="Q17" s="181"/>
      <c r="R17" s="181"/>
      <c r="S17" s="182"/>
    </row>
    <row r="18" s="1" customFormat="true" ht="21.75" hidden="false" customHeight="true" outlineLevel="0" collapsed="false">
      <c r="A18" s="183" t="s">
        <v>144</v>
      </c>
      <c r="B18" s="184"/>
      <c r="C18" s="184"/>
      <c r="D18" s="185"/>
      <c r="E18" s="186" t="s">
        <v>30</v>
      </c>
      <c r="F18" s="185"/>
      <c r="G18" s="186" t="s">
        <v>145</v>
      </c>
      <c r="H18" s="184"/>
      <c r="I18" s="185"/>
      <c r="J18" s="186" t="s">
        <v>146</v>
      </c>
      <c r="K18" s="184"/>
      <c r="L18" s="186" t="s">
        <v>147</v>
      </c>
      <c r="M18" s="184"/>
      <c r="N18" s="184"/>
      <c r="O18" s="187"/>
      <c r="P18" s="185"/>
      <c r="Q18" s="186" t="s">
        <v>148</v>
      </c>
      <c r="R18" s="184"/>
      <c r="S18" s="188"/>
    </row>
    <row r="19" s="1" customFormat="true" ht="19.5" hidden="false" customHeight="true" outlineLevel="0" collapsed="false">
      <c r="A19" s="189"/>
      <c r="B19" s="190"/>
      <c r="C19" s="190"/>
      <c r="D19" s="191" t="n">
        <v>0</v>
      </c>
      <c r="E19" s="101" t="n">
        <v>0</v>
      </c>
      <c r="F19" s="192"/>
      <c r="G19" s="193"/>
      <c r="H19" s="190"/>
      <c r="I19" s="191" t="n">
        <v>0</v>
      </c>
      <c r="J19" s="101" t="n">
        <v>0</v>
      </c>
      <c r="K19" s="194"/>
      <c r="L19" s="193"/>
      <c r="M19" s="190"/>
      <c r="N19" s="190"/>
      <c r="O19" s="195"/>
      <c r="P19" s="191" t="n">
        <v>0</v>
      </c>
      <c r="Q19" s="193"/>
      <c r="R19" s="196" t="n">
        <v>0</v>
      </c>
      <c r="S19" s="197"/>
    </row>
    <row r="20" s="1" customFormat="true" ht="20.25" hidden="false" customHeight="true" outlineLevel="0" collapsed="false">
      <c r="A20" s="180"/>
      <c r="B20" s="181"/>
      <c r="C20" s="181"/>
      <c r="D20" s="181"/>
      <c r="E20" s="48" t="s">
        <v>149</v>
      </c>
      <c r="F20" s="181"/>
      <c r="G20" s="181"/>
      <c r="H20" s="181"/>
      <c r="I20" s="181"/>
      <c r="J20" s="198" t="s">
        <v>32</v>
      </c>
      <c r="K20" s="181"/>
      <c r="L20" s="181"/>
      <c r="M20" s="181"/>
      <c r="N20" s="181"/>
      <c r="O20" s="44"/>
      <c r="P20" s="181"/>
      <c r="Q20" s="181"/>
      <c r="R20" s="181"/>
      <c r="S20" s="182"/>
    </row>
    <row r="21" s="1" customFormat="true" ht="19.5" hidden="false" customHeight="true" outlineLevel="0" collapsed="false">
      <c r="A21" s="72" t="s">
        <v>33</v>
      </c>
      <c r="B21" s="199"/>
      <c r="C21" s="74" t="s">
        <v>34</v>
      </c>
      <c r="D21" s="75"/>
      <c r="E21" s="75"/>
      <c r="F21" s="77"/>
      <c r="G21" s="72" t="s">
        <v>35</v>
      </c>
      <c r="H21" s="73"/>
      <c r="I21" s="74" t="s">
        <v>36</v>
      </c>
      <c r="J21" s="75"/>
      <c r="K21" s="75"/>
      <c r="L21" s="72" t="s">
        <v>37</v>
      </c>
      <c r="M21" s="73"/>
      <c r="N21" s="74" t="s">
        <v>38</v>
      </c>
      <c r="O21" s="78"/>
      <c r="P21" s="75"/>
      <c r="Q21" s="75"/>
      <c r="R21" s="75"/>
      <c r="S21" s="77"/>
    </row>
    <row r="22" s="1" customFormat="true" ht="19.5" hidden="false" customHeight="true" outlineLevel="0" collapsed="false">
      <c r="A22" s="79" t="s">
        <v>39</v>
      </c>
      <c r="B22" s="200" t="s">
        <v>40</v>
      </c>
      <c r="C22" s="201"/>
      <c r="D22" s="82" t="s">
        <v>41</v>
      </c>
      <c r="E22" s="83" t="n">
        <v>310.25</v>
      </c>
      <c r="F22" s="202"/>
      <c r="G22" s="79" t="s">
        <v>42</v>
      </c>
      <c r="H22" s="85" t="s">
        <v>150</v>
      </c>
      <c r="I22" s="121"/>
      <c r="J22" s="203" t="n">
        <v>0</v>
      </c>
      <c r="K22" s="204"/>
      <c r="L22" s="79" t="s">
        <v>44</v>
      </c>
      <c r="M22" s="88" t="s">
        <v>45</v>
      </c>
      <c r="N22" s="95"/>
      <c r="O22" s="187"/>
      <c r="P22" s="95"/>
      <c r="Q22" s="205"/>
      <c r="R22" s="83" t="n">
        <v>0</v>
      </c>
      <c r="S22" s="202"/>
    </row>
    <row r="23" s="1" customFormat="true" ht="19.5" hidden="false" customHeight="true" outlineLevel="0" collapsed="false">
      <c r="A23" s="79" t="s">
        <v>46</v>
      </c>
      <c r="B23" s="206"/>
      <c r="C23" s="207"/>
      <c r="D23" s="82" t="s">
        <v>47</v>
      </c>
      <c r="E23" s="83" t="n">
        <v>1675.87</v>
      </c>
      <c r="F23" s="202"/>
      <c r="G23" s="79" t="s">
        <v>48</v>
      </c>
      <c r="H23" s="16" t="s">
        <v>49</v>
      </c>
      <c r="I23" s="121"/>
      <c r="J23" s="203" t="n">
        <v>0</v>
      </c>
      <c r="K23" s="204"/>
      <c r="L23" s="79" t="s">
        <v>50</v>
      </c>
      <c r="M23" s="88" t="s">
        <v>155</v>
      </c>
      <c r="N23" s="95"/>
      <c r="O23" s="187"/>
      <c r="P23" s="95"/>
      <c r="Q23" s="205"/>
      <c r="R23" s="83" t="n">
        <v>0</v>
      </c>
      <c r="S23" s="202"/>
    </row>
    <row r="24" s="1" customFormat="true" ht="19.5" hidden="false" customHeight="true" outlineLevel="0" collapsed="false">
      <c r="A24" s="79" t="s">
        <v>52</v>
      </c>
      <c r="B24" s="200" t="s">
        <v>53</v>
      </c>
      <c r="C24" s="201"/>
      <c r="D24" s="82" t="s">
        <v>41</v>
      </c>
      <c r="E24" s="83" t="n">
        <v>0</v>
      </c>
      <c r="F24" s="202"/>
      <c r="G24" s="79" t="s">
        <v>54</v>
      </c>
      <c r="H24" s="85" t="s">
        <v>55</v>
      </c>
      <c r="I24" s="121"/>
      <c r="J24" s="203" t="n">
        <v>0</v>
      </c>
      <c r="K24" s="204"/>
      <c r="L24" s="79" t="s">
        <v>56</v>
      </c>
      <c r="M24" s="88" t="s">
        <v>57</v>
      </c>
      <c r="N24" s="95"/>
      <c r="O24" s="187"/>
      <c r="P24" s="95"/>
      <c r="Q24" s="205"/>
      <c r="R24" s="83" t="n">
        <v>0</v>
      </c>
      <c r="S24" s="202"/>
    </row>
    <row r="25" s="1" customFormat="true" ht="19.5" hidden="false" customHeight="true" outlineLevel="0" collapsed="false">
      <c r="A25" s="79" t="s">
        <v>58</v>
      </c>
      <c r="B25" s="206"/>
      <c r="C25" s="207"/>
      <c r="D25" s="82" t="s">
        <v>47</v>
      </c>
      <c r="E25" s="83" t="n">
        <v>0</v>
      </c>
      <c r="F25" s="202"/>
      <c r="G25" s="79" t="s">
        <v>59</v>
      </c>
      <c r="H25" s="85"/>
      <c r="I25" s="121"/>
      <c r="J25" s="203" t="n">
        <v>0</v>
      </c>
      <c r="K25" s="204"/>
      <c r="L25" s="79" t="s">
        <v>60</v>
      </c>
      <c r="M25" s="88" t="s">
        <v>61</v>
      </c>
      <c r="N25" s="95"/>
      <c r="O25" s="187"/>
      <c r="P25" s="95"/>
      <c r="Q25" s="205"/>
      <c r="R25" s="83" t="n">
        <v>0</v>
      </c>
      <c r="S25" s="202"/>
    </row>
    <row r="26" s="1" customFormat="true" ht="19.5" hidden="false" customHeight="true" outlineLevel="0" collapsed="false">
      <c r="A26" s="79" t="s">
        <v>62</v>
      </c>
      <c r="B26" s="200" t="s">
        <v>63</v>
      </c>
      <c r="C26" s="201"/>
      <c r="D26" s="82" t="s">
        <v>41</v>
      </c>
      <c r="E26" s="83" t="n">
        <v>313.47</v>
      </c>
      <c r="F26" s="202"/>
      <c r="G26" s="94"/>
      <c r="H26" s="95"/>
      <c r="I26" s="121"/>
      <c r="J26" s="203"/>
      <c r="K26" s="204"/>
      <c r="L26" s="79" t="s">
        <v>64</v>
      </c>
      <c r="M26" s="88" t="s">
        <v>156</v>
      </c>
      <c r="N26" s="95"/>
      <c r="O26" s="187"/>
      <c r="P26" s="95"/>
      <c r="Q26" s="205"/>
      <c r="R26" s="83" t="n">
        <v>0</v>
      </c>
      <c r="S26" s="202"/>
    </row>
    <row r="27" s="1" customFormat="true" ht="19.5" hidden="false" customHeight="true" outlineLevel="0" collapsed="false">
      <c r="A27" s="79" t="s">
        <v>66</v>
      </c>
      <c r="B27" s="206"/>
      <c r="C27" s="207"/>
      <c r="D27" s="82" t="s">
        <v>47</v>
      </c>
      <c r="E27" s="83" t="n">
        <v>385.33</v>
      </c>
      <c r="F27" s="202"/>
      <c r="G27" s="94"/>
      <c r="H27" s="95"/>
      <c r="I27" s="121"/>
      <c r="J27" s="203"/>
      <c r="K27" s="204"/>
      <c r="L27" s="79" t="s">
        <v>67</v>
      </c>
      <c r="M27" s="85" t="s">
        <v>68</v>
      </c>
      <c r="N27" s="95"/>
      <c r="O27" s="187"/>
      <c r="P27" s="95"/>
      <c r="Q27" s="121"/>
      <c r="R27" s="83" t="n">
        <v>0</v>
      </c>
      <c r="S27" s="202"/>
    </row>
    <row r="28" s="1" customFormat="true" ht="19.5" hidden="false" customHeight="true" outlineLevel="0" collapsed="false">
      <c r="A28" s="79" t="s">
        <v>69</v>
      </c>
      <c r="B28" s="97" t="s">
        <v>70</v>
      </c>
      <c r="C28" s="97"/>
      <c r="D28" s="97"/>
      <c r="E28" s="208" t="n">
        <v>2684.92</v>
      </c>
      <c r="F28" s="182"/>
      <c r="G28" s="79" t="s">
        <v>71</v>
      </c>
      <c r="H28" s="98" t="s">
        <v>72</v>
      </c>
      <c r="I28" s="121"/>
      <c r="J28" s="209"/>
      <c r="K28" s="210"/>
      <c r="L28" s="79" t="s">
        <v>73</v>
      </c>
      <c r="M28" s="98" t="s">
        <v>74</v>
      </c>
      <c r="N28" s="95"/>
      <c r="O28" s="187"/>
      <c r="P28" s="95"/>
      <c r="Q28" s="121"/>
      <c r="R28" s="208" t="n">
        <v>0</v>
      </c>
      <c r="S28" s="182"/>
    </row>
    <row r="29" s="1" customFormat="true" ht="19.5" hidden="false" customHeight="true" outlineLevel="0" collapsed="false">
      <c r="A29" s="99" t="s">
        <v>75</v>
      </c>
      <c r="B29" s="100" t="s">
        <v>76</v>
      </c>
      <c r="C29" s="211"/>
      <c r="D29" s="212"/>
      <c r="E29" s="213" t="n">
        <v>0</v>
      </c>
      <c r="F29" s="45"/>
      <c r="G29" s="99" t="s">
        <v>77</v>
      </c>
      <c r="H29" s="100" t="s">
        <v>78</v>
      </c>
      <c r="I29" s="212"/>
      <c r="J29" s="214" t="n">
        <v>0</v>
      </c>
      <c r="K29" s="215"/>
      <c r="L29" s="99" t="s">
        <v>79</v>
      </c>
      <c r="M29" s="100" t="s">
        <v>80</v>
      </c>
      <c r="N29" s="211"/>
      <c r="O29" s="44"/>
      <c r="P29" s="211"/>
      <c r="Q29" s="212"/>
      <c r="R29" s="213" t="n">
        <v>0</v>
      </c>
      <c r="S29" s="45"/>
    </row>
    <row r="30" s="1" customFormat="true" ht="19.5" hidden="false" customHeight="true" outlineLevel="0" collapsed="false">
      <c r="A30" s="102" t="s">
        <v>12</v>
      </c>
      <c r="B30" s="15"/>
      <c r="C30" s="15"/>
      <c r="D30" s="15"/>
      <c r="E30" s="15"/>
      <c r="F30" s="216"/>
      <c r="G30" s="217"/>
      <c r="H30" s="15"/>
      <c r="I30" s="15"/>
      <c r="J30" s="15"/>
      <c r="K30" s="15"/>
      <c r="L30" s="72" t="s">
        <v>81</v>
      </c>
      <c r="M30" s="185"/>
      <c r="N30" s="74" t="s">
        <v>82</v>
      </c>
      <c r="O30" s="78"/>
      <c r="P30" s="184"/>
      <c r="Q30" s="184"/>
      <c r="R30" s="184"/>
      <c r="S30" s="188"/>
    </row>
    <row r="31" s="1" customFormat="true" ht="19.5" hidden="false" customHeight="true" outlineLevel="0" collapsed="false">
      <c r="A31" s="18"/>
      <c r="B31" s="16"/>
      <c r="C31" s="16"/>
      <c r="D31" s="16"/>
      <c r="E31" s="16"/>
      <c r="F31" s="218"/>
      <c r="G31" s="219"/>
      <c r="H31" s="16"/>
      <c r="I31" s="16"/>
      <c r="J31" s="16"/>
      <c r="K31" s="16"/>
      <c r="L31" s="79" t="s">
        <v>83</v>
      </c>
      <c r="M31" s="85" t="s">
        <v>84</v>
      </c>
      <c r="N31" s="95"/>
      <c r="O31" s="187"/>
      <c r="P31" s="95"/>
      <c r="Q31" s="121"/>
      <c r="R31" s="208" t="n">
        <v>2684.92</v>
      </c>
      <c r="S31" s="182"/>
    </row>
    <row r="32" s="1" customFormat="true" ht="19.5" hidden="false" customHeight="true" outlineLevel="0" collapsed="false">
      <c r="A32" s="113" t="s">
        <v>85</v>
      </c>
      <c r="B32" s="187"/>
      <c r="C32" s="187"/>
      <c r="D32" s="187"/>
      <c r="E32" s="187"/>
      <c r="F32" s="207"/>
      <c r="G32" s="114" t="s">
        <v>86</v>
      </c>
      <c r="H32" s="187"/>
      <c r="I32" s="187"/>
      <c r="J32" s="187"/>
      <c r="K32" s="187"/>
      <c r="L32" s="79" t="s">
        <v>87</v>
      </c>
      <c r="M32" s="88" t="s">
        <v>88</v>
      </c>
      <c r="N32" s="118" t="n">
        <v>20</v>
      </c>
      <c r="O32" s="220" t="s">
        <v>89</v>
      </c>
      <c r="P32" s="120" t="n">
        <v>2684.92</v>
      </c>
      <c r="Q32" s="121"/>
      <c r="R32" s="122" t="n">
        <v>536.98</v>
      </c>
      <c r="S32" s="221"/>
    </row>
    <row r="33" s="1" customFormat="true" ht="12.75" hidden="true" customHeight="true" outlineLevel="0" collapsed="false">
      <c r="A33" s="123"/>
      <c r="B33" s="222"/>
      <c r="C33" s="222"/>
      <c r="D33" s="222"/>
      <c r="E33" s="222"/>
      <c r="F33" s="201"/>
      <c r="G33" s="223"/>
      <c r="H33" s="222"/>
      <c r="I33" s="222"/>
      <c r="J33" s="222"/>
      <c r="K33" s="222"/>
      <c r="L33" s="224"/>
      <c r="M33" s="225"/>
      <c r="N33" s="226"/>
      <c r="O33" s="227"/>
      <c r="P33" s="228"/>
      <c r="Q33" s="226"/>
      <c r="R33" s="229"/>
      <c r="S33" s="202"/>
    </row>
    <row r="34" s="1" customFormat="true" ht="35.25" hidden="false" customHeight="true" outlineLevel="0" collapsed="false">
      <c r="A34" s="129" t="s">
        <v>9</v>
      </c>
      <c r="B34" s="230"/>
      <c r="C34" s="230"/>
      <c r="D34" s="230"/>
      <c r="E34" s="16"/>
      <c r="F34" s="218"/>
      <c r="G34" s="219"/>
      <c r="H34" s="16"/>
      <c r="I34" s="16"/>
      <c r="J34" s="16"/>
      <c r="K34" s="16"/>
      <c r="L34" s="99" t="s">
        <v>90</v>
      </c>
      <c r="M34" s="231" t="s">
        <v>91</v>
      </c>
      <c r="N34" s="231"/>
      <c r="O34" s="231"/>
      <c r="P34" s="231"/>
      <c r="Q34" s="212"/>
      <c r="R34" s="232" t="n">
        <v>3221.9</v>
      </c>
      <c r="S34" s="175"/>
    </row>
    <row r="35" s="1" customFormat="true" ht="33" hidden="false" customHeight="true" outlineLevel="0" collapsed="false">
      <c r="A35" s="113" t="s">
        <v>85</v>
      </c>
      <c r="B35" s="187"/>
      <c r="C35" s="187"/>
      <c r="D35" s="187"/>
      <c r="E35" s="187"/>
      <c r="F35" s="207"/>
      <c r="G35" s="114" t="s">
        <v>86</v>
      </c>
      <c r="H35" s="187"/>
      <c r="I35" s="187"/>
      <c r="J35" s="187"/>
      <c r="K35" s="187"/>
      <c r="L35" s="72" t="s">
        <v>92</v>
      </c>
      <c r="M35" s="185"/>
      <c r="N35" s="74" t="s">
        <v>93</v>
      </c>
      <c r="O35" s="78"/>
      <c r="P35" s="184"/>
      <c r="Q35" s="184"/>
      <c r="R35" s="233"/>
      <c r="S35" s="188"/>
    </row>
    <row r="36" s="1" customFormat="true" ht="20.25" hidden="false" customHeight="true" outlineLevel="0" collapsed="false">
      <c r="A36" s="132" t="s">
        <v>14</v>
      </c>
      <c r="B36" s="222"/>
      <c r="C36" s="222"/>
      <c r="D36" s="222"/>
      <c r="E36" s="222"/>
      <c r="F36" s="201"/>
      <c r="G36" s="234"/>
      <c r="H36" s="222"/>
      <c r="I36" s="222"/>
      <c r="J36" s="222"/>
      <c r="K36" s="222"/>
      <c r="L36" s="79" t="s">
        <v>94</v>
      </c>
      <c r="M36" s="85" t="s">
        <v>151</v>
      </c>
      <c r="N36" s="95"/>
      <c r="O36" s="187"/>
      <c r="P36" s="95"/>
      <c r="Q36" s="121"/>
      <c r="R36" s="83" t="n">
        <v>0</v>
      </c>
      <c r="S36" s="202"/>
    </row>
    <row r="37" s="1" customFormat="true" ht="19.5" hidden="false" customHeight="true" outlineLevel="0" collapsed="false">
      <c r="A37" s="18"/>
      <c r="B37" s="16"/>
      <c r="C37" s="16"/>
      <c r="D37" s="16"/>
      <c r="E37" s="16"/>
      <c r="F37" s="218"/>
      <c r="G37" s="235"/>
      <c r="H37" s="16"/>
      <c r="I37" s="16"/>
      <c r="J37" s="16"/>
      <c r="K37" s="16"/>
      <c r="L37" s="79" t="s">
        <v>96</v>
      </c>
      <c r="M37" s="85" t="s">
        <v>97</v>
      </c>
      <c r="N37" s="95"/>
      <c r="O37" s="187"/>
      <c r="P37" s="95"/>
      <c r="Q37" s="121"/>
      <c r="R37" s="83" t="n">
        <v>0</v>
      </c>
      <c r="S37" s="202"/>
    </row>
    <row r="38" s="1" customFormat="true" ht="19.5" hidden="false" customHeight="true" outlineLevel="0" collapsed="false">
      <c r="A38" s="133" t="s">
        <v>85</v>
      </c>
      <c r="B38" s="44"/>
      <c r="C38" s="44"/>
      <c r="D38" s="44"/>
      <c r="E38" s="44"/>
      <c r="F38" s="236"/>
      <c r="G38" s="135" t="s">
        <v>86</v>
      </c>
      <c r="H38" s="44"/>
      <c r="I38" s="44"/>
      <c r="J38" s="44"/>
      <c r="K38" s="44"/>
      <c r="L38" s="99" t="s">
        <v>98</v>
      </c>
      <c r="M38" s="100" t="s">
        <v>152</v>
      </c>
      <c r="N38" s="211"/>
      <c r="O38" s="237"/>
      <c r="P38" s="211"/>
      <c r="Q38" s="212"/>
      <c r="R38" s="101" t="n">
        <v>0</v>
      </c>
      <c r="S38" s="238"/>
    </row>
  </sheetData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10.5" defaultRowHeight="12" zeroHeight="false" outlineLevelRow="0" outlineLevelCol="0"/>
  <cols>
    <col collapsed="false" customWidth="true" hidden="false" outlineLevel="0" max="1" min="1" style="239" width="7.99"/>
    <col collapsed="false" customWidth="true" hidden="false" outlineLevel="0" max="2" min="2" style="240" width="7.82"/>
    <col collapsed="false" customWidth="true" hidden="false" outlineLevel="0" max="3" min="3" style="241" width="13.82"/>
    <col collapsed="false" customWidth="true" hidden="false" outlineLevel="0" max="4" min="4" style="241" width="59.65"/>
    <col collapsed="false" customWidth="true" hidden="false" outlineLevel="0" max="5" min="5" style="241" width="5.49"/>
    <col collapsed="false" customWidth="true" hidden="false" outlineLevel="0" max="6" min="6" style="242" width="11.32"/>
    <col collapsed="false" customWidth="true" hidden="false" outlineLevel="0" max="7" min="7" style="243" width="11.49"/>
    <col collapsed="false" customWidth="true" hidden="false" outlineLevel="0" max="8" min="8" style="243" width="20.15"/>
    <col collapsed="false" customWidth="true" hidden="false" outlineLevel="0" max="9" min="9" style="243" width="18.83"/>
    <col collapsed="false" customWidth="true" hidden="false" outlineLevel="0" max="10" min="10" style="243" width="19.15"/>
    <col collapsed="false" customWidth="true" hidden="false" outlineLevel="0" max="11" min="11" style="242" width="14.82"/>
    <col collapsed="false" customWidth="false" hidden="false" outlineLevel="0" max="257" min="12" style="2" width="10.5"/>
  </cols>
  <sheetData>
    <row r="1" s="1" customFormat="true" ht="27.75" hidden="false" customHeight="true" outlineLevel="0" collapsed="false">
      <c r="A1" s="244" t="s">
        <v>157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</row>
    <row r="2" s="1" customFormat="true" ht="12.75" hidden="false" customHeight="true" outlineLevel="0" collapsed="false">
      <c r="A2" s="141" t="s">
        <v>158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</row>
    <row r="3" s="1" customFormat="true" ht="12.75" hidden="false" customHeight="true" outlineLevel="0" collapsed="false">
      <c r="A3" s="141" t="s">
        <v>1602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</row>
    <row r="4" s="1" customFormat="true" ht="13.5" hidden="false" customHeight="true" outlineLevel="0" collapsed="false">
      <c r="A4" s="245"/>
      <c r="B4" s="245"/>
      <c r="C4" s="245"/>
      <c r="D4" s="141"/>
      <c r="E4" s="141"/>
      <c r="F4" s="141"/>
      <c r="G4" s="141"/>
      <c r="H4" s="141"/>
      <c r="I4" s="141"/>
      <c r="J4" s="141"/>
      <c r="K4" s="141"/>
    </row>
    <row r="5" s="1" customFormat="true" ht="6.75" hidden="false" customHeight="true" outlineLevel="0" collapsed="false">
      <c r="A5" s="142"/>
      <c r="B5" s="142"/>
      <c r="C5" s="142"/>
      <c r="D5" s="142"/>
      <c r="E5" s="142"/>
      <c r="F5" s="142"/>
      <c r="G5" s="142"/>
      <c r="H5" s="142"/>
      <c r="I5" s="142"/>
      <c r="J5" s="142"/>
      <c r="K5" s="142"/>
    </row>
    <row r="6" s="1" customFormat="true" ht="12.75" hidden="false" customHeight="true" outlineLevel="0" collapsed="false">
      <c r="A6" s="145" t="s">
        <v>160</v>
      </c>
      <c r="B6" s="246"/>
      <c r="C6" s="247"/>
      <c r="D6" s="247"/>
      <c r="E6" s="247"/>
      <c r="F6" s="248"/>
      <c r="G6" s="249"/>
      <c r="H6" s="249"/>
      <c r="I6" s="250"/>
      <c r="J6" s="250"/>
      <c r="K6" s="250"/>
    </row>
    <row r="7" s="1" customFormat="true" ht="12.75" hidden="false" customHeight="true" outlineLevel="0" collapsed="false">
      <c r="A7" s="251" t="s">
        <v>161</v>
      </c>
      <c r="B7" s="251"/>
      <c r="C7" s="251"/>
      <c r="D7" s="251"/>
      <c r="E7" s="247"/>
      <c r="F7" s="248"/>
      <c r="G7" s="249"/>
      <c r="H7" s="249"/>
      <c r="I7" s="252" t="s">
        <v>162</v>
      </c>
      <c r="J7" s="252"/>
      <c r="K7" s="248"/>
    </row>
    <row r="8" s="1" customFormat="true" ht="12.75" hidden="false" customHeight="true" outlineLevel="0" collapsed="false">
      <c r="A8" s="251" t="s">
        <v>943</v>
      </c>
      <c r="B8" s="251"/>
      <c r="C8" s="251"/>
      <c r="D8" s="247"/>
      <c r="E8" s="247"/>
      <c r="F8" s="248"/>
      <c r="G8" s="249"/>
      <c r="H8" s="249"/>
      <c r="I8" s="145" t="str">
        <f aca="false">'09 - Rozpočet'!I8</f>
        <v>Dátum:   4.11.2021</v>
      </c>
      <c r="J8" s="249"/>
      <c r="K8" s="248"/>
    </row>
    <row r="9" s="1" customFormat="true" ht="6.75" hidden="false" customHeight="true" outlineLevel="0" collapsed="false">
      <c r="A9" s="142"/>
      <c r="B9" s="142"/>
      <c r="C9" s="142"/>
      <c r="D9" s="142"/>
      <c r="E9" s="142"/>
      <c r="F9" s="142"/>
      <c r="G9" s="142"/>
      <c r="H9" s="142"/>
      <c r="I9" s="142"/>
      <c r="J9" s="142"/>
      <c r="K9" s="142"/>
    </row>
    <row r="10" s="1" customFormat="true" ht="29.25" hidden="false" customHeight="true" outlineLevel="0" collapsed="false">
      <c r="A10" s="253" t="s">
        <v>165</v>
      </c>
      <c r="B10" s="253" t="s">
        <v>166</v>
      </c>
      <c r="C10" s="253" t="s">
        <v>167</v>
      </c>
      <c r="D10" s="253" t="s">
        <v>168</v>
      </c>
      <c r="E10" s="253" t="s">
        <v>169</v>
      </c>
      <c r="F10" s="253" t="s">
        <v>170</v>
      </c>
      <c r="G10" s="253" t="s">
        <v>171</v>
      </c>
      <c r="H10" s="253" t="s">
        <v>172</v>
      </c>
      <c r="I10" s="253" t="s">
        <v>47</v>
      </c>
      <c r="J10" s="253" t="s">
        <v>173</v>
      </c>
      <c r="K10" s="253" t="s">
        <v>174</v>
      </c>
    </row>
    <row r="11" s="1" customFormat="true" ht="12.75" hidden="true" customHeight="true" outlineLevel="0" collapsed="false">
      <c r="A11" s="253" t="s">
        <v>39</v>
      </c>
      <c r="B11" s="253" t="s">
        <v>46</v>
      </c>
      <c r="C11" s="253" t="s">
        <v>52</v>
      </c>
      <c r="D11" s="253" t="s">
        <v>58</v>
      </c>
      <c r="E11" s="253" t="s">
        <v>62</v>
      </c>
      <c r="F11" s="253" t="s">
        <v>66</v>
      </c>
      <c r="G11" s="253" t="s">
        <v>69</v>
      </c>
      <c r="H11" s="253" t="s">
        <v>42</v>
      </c>
      <c r="I11" s="253" t="s">
        <v>48</v>
      </c>
      <c r="J11" s="253" t="s">
        <v>54</v>
      </c>
      <c r="K11" s="253" t="s">
        <v>59</v>
      </c>
    </row>
    <row r="12" s="1" customFormat="true" ht="4.5" hidden="false" customHeight="true" outlineLevel="0" collapsed="false">
      <c r="A12" s="254"/>
      <c r="B12" s="254"/>
      <c r="C12" s="254"/>
      <c r="D12" s="254"/>
      <c r="E12" s="254"/>
      <c r="F12" s="254"/>
      <c r="G12" s="254"/>
      <c r="H12" s="254"/>
      <c r="I12" s="254"/>
      <c r="J12" s="254"/>
      <c r="K12" s="254"/>
    </row>
    <row r="13" s="1" customFormat="true" ht="30.75" hidden="false" customHeight="true" outlineLevel="0" collapsed="false">
      <c r="A13" s="255"/>
      <c r="B13" s="256"/>
      <c r="C13" s="257" t="s">
        <v>40</v>
      </c>
      <c r="D13" s="257" t="s">
        <v>175</v>
      </c>
      <c r="E13" s="257"/>
      <c r="F13" s="258"/>
      <c r="G13" s="259"/>
      <c r="H13" s="259" t="n">
        <v>310.25</v>
      </c>
      <c r="I13" s="259" t="n">
        <v>1675.87</v>
      </c>
      <c r="J13" s="259" t="n">
        <v>1986.12</v>
      </c>
      <c r="K13" s="258" t="n">
        <v>28.821545</v>
      </c>
    </row>
    <row r="14" s="1" customFormat="true" ht="28.5" hidden="false" customHeight="true" outlineLevel="0" collapsed="false">
      <c r="A14" s="260"/>
      <c r="B14" s="261"/>
      <c r="C14" s="262" t="s">
        <v>39</v>
      </c>
      <c r="D14" s="262" t="s">
        <v>176</v>
      </c>
      <c r="E14" s="262"/>
      <c r="F14" s="263"/>
      <c r="G14" s="264"/>
      <c r="H14" s="264" t="n">
        <v>0</v>
      </c>
      <c r="I14" s="264" t="n">
        <v>1582.37</v>
      </c>
      <c r="J14" s="264" t="n">
        <v>1582.37</v>
      </c>
      <c r="K14" s="263" t="n">
        <v>0</v>
      </c>
    </row>
    <row r="15" s="1" customFormat="true" ht="13.5" hidden="false" customHeight="true" outlineLevel="0" collapsed="false">
      <c r="A15" s="265" t="n">
        <v>1</v>
      </c>
      <c r="B15" s="266" t="s">
        <v>177</v>
      </c>
      <c r="C15" s="267" t="s">
        <v>1244</v>
      </c>
      <c r="D15" s="267" t="s">
        <v>1245</v>
      </c>
      <c r="E15" s="267" t="s">
        <v>180</v>
      </c>
      <c r="F15" s="268" t="n">
        <v>2.25</v>
      </c>
      <c r="G15" s="269" t="n">
        <v>7.7</v>
      </c>
      <c r="H15" s="269" t="n">
        <v>0</v>
      </c>
      <c r="I15" s="269" t="n">
        <v>17.33</v>
      </c>
      <c r="J15" s="269" t="n">
        <v>17.33</v>
      </c>
      <c r="K15" s="268" t="n">
        <v>0</v>
      </c>
    </row>
    <row r="16" s="1" customFormat="true" ht="13.5" hidden="false" customHeight="true" outlineLevel="0" collapsed="false">
      <c r="A16" s="265" t="n">
        <v>2</v>
      </c>
      <c r="B16" s="266" t="s">
        <v>177</v>
      </c>
      <c r="C16" s="267" t="s">
        <v>1246</v>
      </c>
      <c r="D16" s="267" t="s">
        <v>1247</v>
      </c>
      <c r="E16" s="267" t="s">
        <v>180</v>
      </c>
      <c r="F16" s="268" t="n">
        <v>2.25</v>
      </c>
      <c r="G16" s="269" t="n">
        <v>0.6</v>
      </c>
      <c r="H16" s="269" t="n">
        <v>0</v>
      </c>
      <c r="I16" s="269" t="n">
        <v>1.35</v>
      </c>
      <c r="J16" s="269" t="n">
        <v>1.35</v>
      </c>
      <c r="K16" s="268" t="n">
        <v>0</v>
      </c>
    </row>
    <row r="17" s="1" customFormat="true" ht="13.5" hidden="false" customHeight="true" outlineLevel="0" collapsed="false">
      <c r="A17" s="265" t="n">
        <v>3</v>
      </c>
      <c r="B17" s="266" t="s">
        <v>177</v>
      </c>
      <c r="C17" s="267" t="s">
        <v>185</v>
      </c>
      <c r="D17" s="267" t="s">
        <v>186</v>
      </c>
      <c r="E17" s="267" t="s">
        <v>180</v>
      </c>
      <c r="F17" s="268" t="n">
        <v>56</v>
      </c>
      <c r="G17" s="269" t="n">
        <v>18</v>
      </c>
      <c r="H17" s="269" t="n">
        <v>0</v>
      </c>
      <c r="I17" s="269" t="n">
        <v>1008</v>
      </c>
      <c r="J17" s="269" t="n">
        <v>1008</v>
      </c>
      <c r="K17" s="268" t="n">
        <v>0</v>
      </c>
    </row>
    <row r="18" s="1" customFormat="true" ht="24" hidden="false" customHeight="true" outlineLevel="0" collapsed="false">
      <c r="A18" s="265" t="n">
        <v>4</v>
      </c>
      <c r="B18" s="266" t="s">
        <v>177</v>
      </c>
      <c r="C18" s="267" t="s">
        <v>187</v>
      </c>
      <c r="D18" s="267" t="s">
        <v>188</v>
      </c>
      <c r="E18" s="267" t="s">
        <v>180</v>
      </c>
      <c r="F18" s="268" t="n">
        <v>56</v>
      </c>
      <c r="G18" s="269" t="n">
        <v>5</v>
      </c>
      <c r="H18" s="269" t="n">
        <v>0</v>
      </c>
      <c r="I18" s="269" t="n">
        <v>280</v>
      </c>
      <c r="J18" s="269" t="n">
        <v>280</v>
      </c>
      <c r="K18" s="268" t="n">
        <v>0</v>
      </c>
    </row>
    <row r="19" s="1" customFormat="true" ht="24" hidden="false" customHeight="true" outlineLevel="0" collapsed="false">
      <c r="A19" s="265" t="n">
        <v>5</v>
      </c>
      <c r="B19" s="266" t="s">
        <v>177</v>
      </c>
      <c r="C19" s="267" t="s">
        <v>1552</v>
      </c>
      <c r="D19" s="267" t="s">
        <v>1553</v>
      </c>
      <c r="E19" s="267" t="s">
        <v>180</v>
      </c>
      <c r="F19" s="268" t="n">
        <v>8.5</v>
      </c>
      <c r="G19" s="269" t="n">
        <v>0.8</v>
      </c>
      <c r="H19" s="269" t="n">
        <v>0</v>
      </c>
      <c r="I19" s="269" t="n">
        <v>6.8</v>
      </c>
      <c r="J19" s="269" t="n">
        <v>6.8</v>
      </c>
      <c r="K19" s="268" t="n">
        <v>0</v>
      </c>
    </row>
    <row r="20" s="1" customFormat="true" ht="24" hidden="false" customHeight="true" outlineLevel="0" collapsed="false">
      <c r="A20" s="265" t="n">
        <v>6</v>
      </c>
      <c r="B20" s="266" t="s">
        <v>177</v>
      </c>
      <c r="C20" s="267" t="s">
        <v>1251</v>
      </c>
      <c r="D20" s="267" t="s">
        <v>1458</v>
      </c>
      <c r="E20" s="267" t="s">
        <v>180</v>
      </c>
      <c r="F20" s="268" t="n">
        <v>41.82</v>
      </c>
      <c r="G20" s="269" t="n">
        <v>2.7</v>
      </c>
      <c r="H20" s="269" t="n">
        <v>0</v>
      </c>
      <c r="I20" s="269" t="n">
        <v>112.91</v>
      </c>
      <c r="J20" s="269" t="n">
        <v>112.91</v>
      </c>
      <c r="K20" s="268" t="n">
        <v>0</v>
      </c>
    </row>
    <row r="21" s="1" customFormat="true" ht="24" hidden="false" customHeight="true" outlineLevel="0" collapsed="false">
      <c r="A21" s="265" t="n">
        <v>7</v>
      </c>
      <c r="B21" s="266" t="s">
        <v>177</v>
      </c>
      <c r="C21" s="267" t="s">
        <v>1253</v>
      </c>
      <c r="D21" s="267" t="s">
        <v>1254</v>
      </c>
      <c r="E21" s="267" t="s">
        <v>180</v>
      </c>
      <c r="F21" s="268" t="n">
        <v>14.18</v>
      </c>
      <c r="G21" s="269" t="n">
        <v>11</v>
      </c>
      <c r="H21" s="269" t="n">
        <v>0</v>
      </c>
      <c r="I21" s="269" t="n">
        <v>155.98</v>
      </c>
      <c r="J21" s="269" t="n">
        <v>155.98</v>
      </c>
      <c r="K21" s="268" t="n">
        <v>0</v>
      </c>
    </row>
    <row r="22" s="1" customFormat="true" ht="28.5" hidden="false" customHeight="true" outlineLevel="0" collapsed="false">
      <c r="A22" s="260"/>
      <c r="B22" s="261"/>
      <c r="C22" s="262" t="s">
        <v>58</v>
      </c>
      <c r="D22" s="262" t="s">
        <v>286</v>
      </c>
      <c r="E22" s="262"/>
      <c r="F22" s="263"/>
      <c r="G22" s="264"/>
      <c r="H22" s="264" t="n">
        <v>310.25</v>
      </c>
      <c r="I22" s="264" t="n">
        <v>93.5</v>
      </c>
      <c r="J22" s="264" t="n">
        <v>403.75</v>
      </c>
      <c r="K22" s="263" t="n">
        <v>28.821545</v>
      </c>
    </row>
    <row r="23" s="1" customFormat="true" ht="24" hidden="false" customHeight="true" outlineLevel="0" collapsed="false">
      <c r="A23" s="265" t="n">
        <v>8</v>
      </c>
      <c r="B23" s="266" t="s">
        <v>177</v>
      </c>
      <c r="C23" s="267" t="s">
        <v>1257</v>
      </c>
      <c r="D23" s="267" t="s">
        <v>1258</v>
      </c>
      <c r="E23" s="267" t="s">
        <v>180</v>
      </c>
      <c r="F23" s="268" t="n">
        <v>8.5</v>
      </c>
      <c r="G23" s="269" t="n">
        <v>25</v>
      </c>
      <c r="H23" s="269" t="n">
        <v>119</v>
      </c>
      <c r="I23" s="269" t="n">
        <v>93.5</v>
      </c>
      <c r="J23" s="269" t="n">
        <v>212.5</v>
      </c>
      <c r="K23" s="268" t="n">
        <v>16.071545</v>
      </c>
    </row>
    <row r="24" s="1" customFormat="true" ht="13.5" hidden="false" customHeight="true" outlineLevel="0" collapsed="false">
      <c r="A24" s="270" t="n">
        <v>9</v>
      </c>
      <c r="B24" s="271"/>
      <c r="C24" s="272" t="s">
        <v>1459</v>
      </c>
      <c r="D24" s="272" t="s">
        <v>1460</v>
      </c>
      <c r="E24" s="272" t="s">
        <v>234</v>
      </c>
      <c r="F24" s="273" t="n">
        <v>12.75</v>
      </c>
      <c r="G24" s="274" t="n">
        <v>15</v>
      </c>
      <c r="H24" s="274" t="n">
        <v>191.25</v>
      </c>
      <c r="I24" s="274" t="n">
        <v>0</v>
      </c>
      <c r="J24" s="274" t="n">
        <v>191.25</v>
      </c>
      <c r="K24" s="273" t="n">
        <v>12.75</v>
      </c>
    </row>
    <row r="25" s="1" customFormat="true" ht="30.75" hidden="false" customHeight="true" outlineLevel="0" collapsed="false">
      <c r="A25" s="255"/>
      <c r="B25" s="256"/>
      <c r="C25" s="257" t="s">
        <v>707</v>
      </c>
      <c r="D25" s="257" t="s">
        <v>708</v>
      </c>
      <c r="E25" s="257"/>
      <c r="F25" s="258"/>
      <c r="G25" s="259"/>
      <c r="H25" s="259" t="n">
        <v>313.47</v>
      </c>
      <c r="I25" s="259" t="n">
        <v>385.33</v>
      </c>
      <c r="J25" s="259" t="n">
        <v>698.8</v>
      </c>
      <c r="K25" s="258" t="n">
        <v>0.08212</v>
      </c>
    </row>
    <row r="26" s="1" customFormat="true" ht="28.5" hidden="false" customHeight="true" outlineLevel="0" collapsed="false">
      <c r="A26" s="260"/>
      <c r="B26" s="261"/>
      <c r="C26" s="262" t="s">
        <v>1519</v>
      </c>
      <c r="D26" s="262" t="s">
        <v>1520</v>
      </c>
      <c r="E26" s="262"/>
      <c r="F26" s="263"/>
      <c r="G26" s="264"/>
      <c r="H26" s="264" t="n">
        <v>307.17</v>
      </c>
      <c r="I26" s="264" t="n">
        <v>276.43</v>
      </c>
      <c r="J26" s="264" t="n">
        <v>583.6</v>
      </c>
      <c r="K26" s="263" t="n">
        <v>0.06952</v>
      </c>
    </row>
    <row r="27" s="1" customFormat="true" ht="24" hidden="false" customHeight="true" outlineLevel="0" collapsed="false">
      <c r="A27" s="265" t="n">
        <v>10</v>
      </c>
      <c r="B27" s="266" t="s">
        <v>177</v>
      </c>
      <c r="C27" s="267" t="s">
        <v>1603</v>
      </c>
      <c r="D27" s="267" t="s">
        <v>1604</v>
      </c>
      <c r="E27" s="267" t="s">
        <v>283</v>
      </c>
      <c r="F27" s="268" t="n">
        <v>63</v>
      </c>
      <c r="G27" s="269" t="n">
        <v>1</v>
      </c>
      <c r="H27" s="269" t="n">
        <v>0</v>
      </c>
      <c r="I27" s="269" t="n">
        <v>63</v>
      </c>
      <c r="J27" s="269" t="n">
        <v>63</v>
      </c>
      <c r="K27" s="268" t="n">
        <v>0</v>
      </c>
    </row>
    <row r="28" s="1" customFormat="true" ht="24" hidden="false" customHeight="true" outlineLevel="0" collapsed="false">
      <c r="A28" s="270" t="n">
        <v>11</v>
      </c>
      <c r="B28" s="271"/>
      <c r="C28" s="272" t="s">
        <v>1605</v>
      </c>
      <c r="D28" s="272" t="s">
        <v>1606</v>
      </c>
      <c r="E28" s="272" t="s">
        <v>283</v>
      </c>
      <c r="F28" s="273" t="n">
        <v>63</v>
      </c>
      <c r="G28" s="274" t="n">
        <v>3.5</v>
      </c>
      <c r="H28" s="274" t="n">
        <v>220.5</v>
      </c>
      <c r="I28" s="274" t="n">
        <v>0</v>
      </c>
      <c r="J28" s="274" t="n">
        <v>220.5</v>
      </c>
      <c r="K28" s="273" t="n">
        <v>0.06678</v>
      </c>
    </row>
    <row r="29" s="1" customFormat="true" ht="24" hidden="false" customHeight="true" outlineLevel="0" collapsed="false">
      <c r="A29" s="270" t="n">
        <v>12</v>
      </c>
      <c r="B29" s="271"/>
      <c r="C29" s="272" t="s">
        <v>1607</v>
      </c>
      <c r="D29" s="272" t="s">
        <v>1608</v>
      </c>
      <c r="E29" s="272" t="s">
        <v>250</v>
      </c>
      <c r="F29" s="273" t="n">
        <v>1</v>
      </c>
      <c r="G29" s="274" t="n">
        <v>42</v>
      </c>
      <c r="H29" s="274" t="n">
        <v>42</v>
      </c>
      <c r="I29" s="274" t="n">
        <v>0</v>
      </c>
      <c r="J29" s="274" t="n">
        <v>42</v>
      </c>
      <c r="K29" s="273" t="n">
        <v>0.00115</v>
      </c>
    </row>
    <row r="30" s="1" customFormat="true" ht="24" hidden="false" customHeight="true" outlineLevel="0" collapsed="false">
      <c r="A30" s="265" t="n">
        <v>13</v>
      </c>
      <c r="B30" s="266" t="s">
        <v>177</v>
      </c>
      <c r="C30" s="267" t="s">
        <v>1609</v>
      </c>
      <c r="D30" s="267" t="s">
        <v>1610</v>
      </c>
      <c r="E30" s="267" t="s">
        <v>250</v>
      </c>
      <c r="F30" s="268" t="n">
        <v>1</v>
      </c>
      <c r="G30" s="269" t="n">
        <v>6.7</v>
      </c>
      <c r="H30" s="269" t="n">
        <v>0.47</v>
      </c>
      <c r="I30" s="269" t="n">
        <v>6.23</v>
      </c>
      <c r="J30" s="269" t="n">
        <v>6.7</v>
      </c>
      <c r="K30" s="268" t="n">
        <v>0</v>
      </c>
    </row>
    <row r="31" s="1" customFormat="true" ht="24" hidden="false" customHeight="true" outlineLevel="0" collapsed="false">
      <c r="A31" s="270" t="n">
        <v>14</v>
      </c>
      <c r="B31" s="271"/>
      <c r="C31" s="272" t="s">
        <v>1607</v>
      </c>
      <c r="D31" s="272" t="s">
        <v>1608</v>
      </c>
      <c r="E31" s="272" t="s">
        <v>250</v>
      </c>
      <c r="F31" s="273" t="n">
        <v>1</v>
      </c>
      <c r="G31" s="274" t="n">
        <v>42</v>
      </c>
      <c r="H31" s="274" t="n">
        <v>42</v>
      </c>
      <c r="I31" s="274" t="n">
        <v>0</v>
      </c>
      <c r="J31" s="274" t="n">
        <v>42</v>
      </c>
      <c r="K31" s="273" t="n">
        <v>0.00115</v>
      </c>
    </row>
    <row r="32" s="1" customFormat="true" ht="13.5" hidden="false" customHeight="true" outlineLevel="0" collapsed="false">
      <c r="A32" s="265" t="n">
        <v>15</v>
      </c>
      <c r="B32" s="266" t="s">
        <v>177</v>
      </c>
      <c r="C32" s="267" t="s">
        <v>1533</v>
      </c>
      <c r="D32" s="267" t="s">
        <v>1534</v>
      </c>
      <c r="E32" s="267" t="s">
        <v>283</v>
      </c>
      <c r="F32" s="268" t="n">
        <v>63</v>
      </c>
      <c r="G32" s="269" t="n">
        <v>0.5</v>
      </c>
      <c r="H32" s="269" t="n">
        <v>0</v>
      </c>
      <c r="I32" s="269" t="n">
        <v>31.5</v>
      </c>
      <c r="J32" s="269" t="n">
        <v>31.5</v>
      </c>
      <c r="K32" s="268" t="n">
        <v>0</v>
      </c>
    </row>
    <row r="33" s="1" customFormat="true" ht="13.5" hidden="false" customHeight="true" outlineLevel="0" collapsed="false">
      <c r="A33" s="265" t="n">
        <v>16</v>
      </c>
      <c r="B33" s="266" t="s">
        <v>177</v>
      </c>
      <c r="C33" s="267" t="s">
        <v>1531</v>
      </c>
      <c r="D33" s="267" t="s">
        <v>1532</v>
      </c>
      <c r="E33" s="267" t="s">
        <v>250</v>
      </c>
      <c r="F33" s="268" t="n">
        <v>1</v>
      </c>
      <c r="G33" s="269" t="n">
        <v>87</v>
      </c>
      <c r="H33" s="269" t="n">
        <v>0</v>
      </c>
      <c r="I33" s="269" t="n">
        <v>87</v>
      </c>
      <c r="J33" s="269" t="n">
        <v>87</v>
      </c>
      <c r="K33" s="268" t="n">
        <v>0</v>
      </c>
    </row>
    <row r="34" s="1" customFormat="true" ht="13.5" hidden="false" customHeight="true" outlineLevel="0" collapsed="false">
      <c r="A34" s="265" t="n">
        <v>17</v>
      </c>
      <c r="B34" s="266" t="s">
        <v>177</v>
      </c>
      <c r="C34" s="267" t="s">
        <v>1611</v>
      </c>
      <c r="D34" s="267" t="s">
        <v>1612</v>
      </c>
      <c r="E34" s="267" t="s">
        <v>283</v>
      </c>
      <c r="F34" s="268" t="n">
        <v>6</v>
      </c>
      <c r="G34" s="269" t="n">
        <v>1.8</v>
      </c>
      <c r="H34" s="269" t="n">
        <v>0</v>
      </c>
      <c r="I34" s="269" t="n">
        <v>10.8</v>
      </c>
      <c r="J34" s="269" t="n">
        <v>10.8</v>
      </c>
      <c r="K34" s="268" t="n">
        <v>0</v>
      </c>
    </row>
    <row r="35" s="1" customFormat="true" ht="13.5" hidden="false" customHeight="true" outlineLevel="0" collapsed="false">
      <c r="A35" s="265" t="n">
        <v>18</v>
      </c>
      <c r="B35" s="266" t="s">
        <v>177</v>
      </c>
      <c r="C35" s="267" t="s">
        <v>1613</v>
      </c>
      <c r="D35" s="267" t="s">
        <v>1614</v>
      </c>
      <c r="E35" s="267" t="s">
        <v>250</v>
      </c>
      <c r="F35" s="268" t="n">
        <v>1</v>
      </c>
      <c r="G35" s="269" t="n">
        <v>56.8</v>
      </c>
      <c r="H35" s="269" t="n">
        <v>0</v>
      </c>
      <c r="I35" s="269" t="n">
        <v>56.8</v>
      </c>
      <c r="J35" s="269" t="n">
        <v>56.8</v>
      </c>
      <c r="K35" s="268" t="n">
        <v>0</v>
      </c>
    </row>
    <row r="36" s="1" customFormat="true" ht="13.5" hidden="false" customHeight="true" outlineLevel="0" collapsed="false">
      <c r="A36" s="265" t="n">
        <v>19</v>
      </c>
      <c r="B36" s="266" t="s">
        <v>177</v>
      </c>
      <c r="C36" s="267" t="s">
        <v>1615</v>
      </c>
      <c r="D36" s="267" t="s">
        <v>1616</v>
      </c>
      <c r="E36" s="267" t="s">
        <v>250</v>
      </c>
      <c r="F36" s="268" t="n">
        <v>1</v>
      </c>
      <c r="G36" s="269" t="n">
        <v>23.3</v>
      </c>
      <c r="H36" s="269" t="n">
        <v>2.2</v>
      </c>
      <c r="I36" s="269" t="n">
        <v>21.1</v>
      </c>
      <c r="J36" s="269" t="n">
        <v>23.3</v>
      </c>
      <c r="K36" s="268" t="n">
        <v>0.00044</v>
      </c>
    </row>
    <row r="37" s="1" customFormat="true" ht="28.5" hidden="false" customHeight="true" outlineLevel="0" collapsed="false">
      <c r="A37" s="260"/>
      <c r="B37" s="261"/>
      <c r="C37" s="262" t="s">
        <v>925</v>
      </c>
      <c r="D37" s="262" t="s">
        <v>926</v>
      </c>
      <c r="E37" s="262"/>
      <c r="F37" s="263"/>
      <c r="G37" s="264"/>
      <c r="H37" s="264" t="n">
        <v>6.3</v>
      </c>
      <c r="I37" s="264" t="n">
        <v>18.9</v>
      </c>
      <c r="J37" s="264" t="n">
        <v>25.2</v>
      </c>
      <c r="K37" s="263" t="n">
        <v>0.0126</v>
      </c>
    </row>
    <row r="38" s="1" customFormat="true" ht="13.5" hidden="false" customHeight="true" outlineLevel="0" collapsed="false">
      <c r="A38" s="265" t="n">
        <v>20</v>
      </c>
      <c r="B38" s="266" t="s">
        <v>177</v>
      </c>
      <c r="C38" s="267" t="s">
        <v>933</v>
      </c>
      <c r="D38" s="267" t="s">
        <v>934</v>
      </c>
      <c r="E38" s="267" t="s">
        <v>283</v>
      </c>
      <c r="F38" s="268" t="n">
        <v>63</v>
      </c>
      <c r="G38" s="269" t="n">
        <v>0.3</v>
      </c>
      <c r="H38" s="269" t="n">
        <v>0</v>
      </c>
      <c r="I38" s="269" t="n">
        <v>18.9</v>
      </c>
      <c r="J38" s="269" t="n">
        <v>18.9</v>
      </c>
      <c r="K38" s="268" t="n">
        <v>0</v>
      </c>
    </row>
    <row r="39" s="1" customFormat="true" ht="13.5" hidden="false" customHeight="true" outlineLevel="0" collapsed="false">
      <c r="A39" s="270" t="n">
        <v>21</v>
      </c>
      <c r="B39" s="271"/>
      <c r="C39" s="272" t="s">
        <v>1535</v>
      </c>
      <c r="D39" s="272" t="s">
        <v>1536</v>
      </c>
      <c r="E39" s="272" t="s">
        <v>283</v>
      </c>
      <c r="F39" s="273" t="n">
        <v>63</v>
      </c>
      <c r="G39" s="274" t="n">
        <v>0.1</v>
      </c>
      <c r="H39" s="274" t="n">
        <v>6.3</v>
      </c>
      <c r="I39" s="274" t="n">
        <v>0</v>
      </c>
      <c r="J39" s="274" t="n">
        <v>6.3</v>
      </c>
      <c r="K39" s="273" t="n">
        <v>0.0126</v>
      </c>
    </row>
    <row r="40" s="1" customFormat="true" ht="28.5" hidden="false" customHeight="true" outlineLevel="0" collapsed="false">
      <c r="A40" s="260"/>
      <c r="B40" s="261"/>
      <c r="C40" s="262" t="s">
        <v>1537</v>
      </c>
      <c r="D40" s="262" t="s">
        <v>1538</v>
      </c>
      <c r="E40" s="262"/>
      <c r="F40" s="263"/>
      <c r="G40" s="264"/>
      <c r="H40" s="264" t="n">
        <v>0</v>
      </c>
      <c r="I40" s="264" t="n">
        <v>90</v>
      </c>
      <c r="J40" s="264" t="n">
        <v>90</v>
      </c>
      <c r="K40" s="263" t="n">
        <v>0</v>
      </c>
    </row>
    <row r="41" s="1" customFormat="true" ht="24" hidden="false" customHeight="true" outlineLevel="0" collapsed="false">
      <c r="A41" s="265" t="n">
        <v>22</v>
      </c>
      <c r="B41" s="266" t="s">
        <v>177</v>
      </c>
      <c r="C41" s="267" t="s">
        <v>1617</v>
      </c>
      <c r="D41" s="267" t="s">
        <v>1618</v>
      </c>
      <c r="E41" s="267" t="s">
        <v>250</v>
      </c>
      <c r="F41" s="268" t="n">
        <v>1</v>
      </c>
      <c r="G41" s="269" t="n">
        <v>90</v>
      </c>
      <c r="H41" s="269" t="n">
        <v>0</v>
      </c>
      <c r="I41" s="269" t="n">
        <v>90</v>
      </c>
      <c r="J41" s="269" t="n">
        <v>90</v>
      </c>
      <c r="K41" s="268" t="n">
        <v>0</v>
      </c>
    </row>
    <row r="42" s="1" customFormat="true" ht="30.75" hidden="false" customHeight="true" outlineLevel="0" collapsed="false">
      <c r="A42" s="275"/>
      <c r="B42" s="276"/>
      <c r="C42" s="277"/>
      <c r="D42" s="277" t="s">
        <v>700</v>
      </c>
      <c r="E42" s="277"/>
      <c r="F42" s="278"/>
      <c r="G42" s="279"/>
      <c r="H42" s="279" t="n">
        <v>623.72</v>
      </c>
      <c r="I42" s="279" t="n">
        <v>2061.2</v>
      </c>
      <c r="J42" s="279" t="n">
        <v>2684.92</v>
      </c>
      <c r="K42" s="278" t="n">
        <v>28.903665</v>
      </c>
    </row>
  </sheetData>
  <mergeCells count="5">
    <mergeCell ref="A1:K1"/>
    <mergeCell ref="I6:K6"/>
    <mergeCell ref="A7:D7"/>
    <mergeCell ref="I7:J7"/>
    <mergeCell ref="A8:C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16" activeCellId="0" sqref="H16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1.65"/>
    <col collapsed="false" customWidth="true" hidden="false" outlineLevel="0" max="5" min="5" style="1" width="14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2" min="12" style="1" width="2.99"/>
    <col collapsed="false" customWidth="true" hidden="false" outlineLevel="0" max="13" min="13" style="1" width="3.65"/>
    <col collapsed="false" customWidth="true" hidden="false" outlineLevel="0" max="14" min="14" style="1" width="8.99"/>
    <col collapsed="false" customWidth="true" hidden="false" outlineLevel="0" max="15" min="15" style="1" width="4.32"/>
    <col collapsed="false" customWidth="true" hidden="false" outlineLevel="0" max="16" min="16" style="1" width="15.32"/>
    <col collapsed="false" customWidth="true" hidden="false" outlineLevel="0" max="17" min="17" style="1" width="7.49"/>
    <col collapsed="false" customWidth="true" hidden="false" outlineLevel="0" max="18" min="18" style="1" width="14.5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159"/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1"/>
      <c r="P1" s="160"/>
      <c r="Q1" s="160"/>
      <c r="R1" s="160"/>
      <c r="S1" s="162"/>
    </row>
    <row r="2" s="1" customFormat="true" ht="21" hidden="false" customHeight="true" outlineLevel="0" collapsed="false">
      <c r="A2" s="163"/>
      <c r="B2" s="139"/>
      <c r="C2" s="139"/>
      <c r="D2" s="139"/>
      <c r="E2" s="139"/>
      <c r="F2" s="139"/>
      <c r="G2" s="164" t="s">
        <v>0</v>
      </c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65"/>
    </row>
    <row r="3" s="1" customFormat="true" ht="12" hidden="false" customHeight="true" outlineLevel="0" collapsed="false">
      <c r="A3" s="166"/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8"/>
    </row>
    <row r="4" s="1" customFormat="true" ht="9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5"/>
      <c r="R4" s="15"/>
      <c r="S4" s="17"/>
    </row>
    <row r="5" s="1" customFormat="true" ht="24.75" hidden="false" customHeight="true" outlineLevel="0" collapsed="false">
      <c r="A5" s="18"/>
      <c r="B5" s="16" t="s">
        <v>1</v>
      </c>
      <c r="C5" s="16"/>
      <c r="D5" s="16"/>
      <c r="E5" s="19" t="s">
        <v>102</v>
      </c>
      <c r="F5" s="19"/>
      <c r="G5" s="19"/>
      <c r="H5" s="19"/>
      <c r="I5" s="19"/>
      <c r="J5" s="19"/>
      <c r="K5" s="19"/>
      <c r="L5" s="19"/>
      <c r="M5" s="19"/>
      <c r="N5" s="16"/>
      <c r="O5" s="16"/>
      <c r="P5" s="16" t="s">
        <v>3</v>
      </c>
      <c r="Q5" s="169"/>
      <c r="R5" s="21"/>
      <c r="S5" s="22"/>
    </row>
    <row r="6" s="1" customFormat="true" ht="24.75" hidden="false" customHeight="true" outlineLevel="0" collapsed="false">
      <c r="A6" s="18"/>
      <c r="B6" s="16" t="s">
        <v>140</v>
      </c>
      <c r="C6" s="16"/>
      <c r="D6" s="16"/>
      <c r="E6" s="170"/>
      <c r="F6" s="170"/>
      <c r="G6" s="170"/>
      <c r="H6" s="170"/>
      <c r="I6" s="170"/>
      <c r="J6" s="170"/>
      <c r="K6" s="170"/>
      <c r="L6" s="170"/>
      <c r="M6" s="170"/>
      <c r="N6" s="16"/>
      <c r="O6" s="16"/>
      <c r="P6" s="16" t="s">
        <v>4</v>
      </c>
      <c r="Q6" s="171"/>
      <c r="R6" s="25"/>
      <c r="S6" s="22"/>
    </row>
    <row r="7" s="1" customFormat="true" ht="24.75" hidden="false" customHeight="true" outlineLevel="0" collapsed="false">
      <c r="A7" s="18"/>
      <c r="B7" s="16"/>
      <c r="C7" s="16"/>
      <c r="D7" s="16"/>
      <c r="E7" s="172" t="s">
        <v>141</v>
      </c>
      <c r="F7" s="172"/>
      <c r="G7" s="172"/>
      <c r="H7" s="172"/>
      <c r="I7" s="172"/>
      <c r="J7" s="172"/>
      <c r="K7" s="172"/>
      <c r="L7" s="172"/>
      <c r="M7" s="172"/>
      <c r="N7" s="16"/>
      <c r="O7" s="16"/>
      <c r="P7" s="16" t="s">
        <v>5</v>
      </c>
      <c r="Q7" s="27" t="s">
        <v>6</v>
      </c>
      <c r="R7" s="28"/>
      <c r="S7" s="22"/>
    </row>
    <row r="8" s="1" customFormat="true" ht="24.75" hidden="false" customHeight="true" outlineLevel="0" collapsed="false">
      <c r="A8" s="18"/>
      <c r="B8" s="173"/>
      <c r="C8" s="173"/>
      <c r="D8" s="173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7</v>
      </c>
      <c r="Q8" s="16" t="s">
        <v>8</v>
      </c>
      <c r="R8" s="16"/>
      <c r="S8" s="22"/>
    </row>
    <row r="9" s="1" customFormat="true" ht="24.75" hidden="false" customHeight="true" outlineLevel="0" collapsed="false">
      <c r="A9" s="18"/>
      <c r="B9" s="16" t="s">
        <v>9</v>
      </c>
      <c r="C9" s="16"/>
      <c r="D9" s="16"/>
      <c r="E9" s="29" t="s">
        <v>10</v>
      </c>
      <c r="F9" s="29"/>
      <c r="G9" s="29"/>
      <c r="H9" s="29"/>
      <c r="I9" s="29"/>
      <c r="J9" s="29"/>
      <c r="K9" s="29"/>
      <c r="L9" s="29"/>
      <c r="M9" s="29"/>
      <c r="N9" s="16"/>
      <c r="O9" s="16"/>
      <c r="P9" s="30" t="s">
        <v>11</v>
      </c>
      <c r="Q9" s="174"/>
      <c r="R9" s="175"/>
      <c r="S9" s="22"/>
    </row>
    <row r="10" s="1" customFormat="true" ht="24.75" hidden="false" customHeight="true" outlineLevel="0" collapsed="false">
      <c r="A10" s="18"/>
      <c r="B10" s="16" t="s">
        <v>12</v>
      </c>
      <c r="C10" s="16"/>
      <c r="D10" s="16"/>
      <c r="E10" s="32" t="s">
        <v>13</v>
      </c>
      <c r="F10" s="32"/>
      <c r="G10" s="32"/>
      <c r="H10" s="32"/>
      <c r="I10" s="32"/>
      <c r="J10" s="32"/>
      <c r="K10" s="32"/>
      <c r="L10" s="32"/>
      <c r="M10" s="32"/>
      <c r="N10" s="16"/>
      <c r="O10" s="16"/>
      <c r="P10" s="30"/>
      <c r="Q10" s="174"/>
      <c r="R10" s="175"/>
      <c r="S10" s="22"/>
    </row>
    <row r="11" s="1" customFormat="true" ht="24.75" hidden="false" customHeight="true" outlineLevel="0" collapsed="false">
      <c r="A11" s="18"/>
      <c r="B11" s="16" t="s">
        <v>14</v>
      </c>
      <c r="C11" s="16"/>
      <c r="D11" s="16"/>
      <c r="E11" s="32" t="s">
        <v>15</v>
      </c>
      <c r="F11" s="32"/>
      <c r="G11" s="32"/>
      <c r="H11" s="32"/>
      <c r="I11" s="32"/>
      <c r="J11" s="32"/>
      <c r="K11" s="32"/>
      <c r="L11" s="32"/>
      <c r="M11" s="32"/>
      <c r="N11" s="16"/>
      <c r="O11" s="16"/>
      <c r="P11" s="30" t="s">
        <v>16</v>
      </c>
      <c r="Q11" s="174" t="s">
        <v>17</v>
      </c>
      <c r="R11" s="175"/>
      <c r="S11" s="22"/>
    </row>
    <row r="12" s="1" customFormat="true" ht="21.75" hidden="false" customHeight="true" outlineLevel="0" collapsed="false">
      <c r="A12" s="34"/>
      <c r="B12" s="35" t="s">
        <v>18</v>
      </c>
      <c r="C12" s="35"/>
      <c r="D12" s="35"/>
      <c r="E12" s="36" t="s">
        <v>142</v>
      </c>
      <c r="F12" s="36"/>
      <c r="G12" s="36"/>
      <c r="H12" s="36"/>
      <c r="I12" s="36"/>
      <c r="J12" s="36"/>
      <c r="K12" s="36"/>
      <c r="L12" s="36"/>
      <c r="M12" s="36"/>
      <c r="N12" s="33"/>
      <c r="O12" s="33"/>
      <c r="P12" s="37"/>
      <c r="Q12" s="37"/>
      <c r="R12" s="37"/>
      <c r="S12" s="38"/>
    </row>
    <row r="13" s="1" customFormat="true" ht="10.5" hidden="false" customHeight="true" outlineLevel="0" collapsed="false">
      <c r="A13" s="34"/>
      <c r="B13" s="33"/>
      <c r="C13" s="33"/>
      <c r="D13" s="33"/>
      <c r="E13" s="14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143"/>
      <c r="Q13" s="143"/>
      <c r="R13" s="33"/>
      <c r="S13" s="38"/>
    </row>
    <row r="14" s="1" customFormat="true" ht="18.75" hidden="false" customHeight="true" outlineLevel="0" collapsed="false">
      <c r="A14" s="18"/>
      <c r="B14" s="16"/>
      <c r="C14" s="16"/>
      <c r="D14" s="16"/>
      <c r="E14" s="176" t="s">
        <v>20</v>
      </c>
      <c r="F14" s="16"/>
      <c r="G14" s="33"/>
      <c r="H14" s="16" t="s">
        <v>21</v>
      </c>
      <c r="I14" s="33"/>
      <c r="J14" s="16"/>
      <c r="K14" s="16"/>
      <c r="L14" s="16"/>
      <c r="M14" s="16"/>
      <c r="N14" s="16"/>
      <c r="O14" s="16"/>
      <c r="P14" s="16" t="s">
        <v>23</v>
      </c>
      <c r="Q14" s="20"/>
      <c r="R14" s="21"/>
      <c r="S14" s="22"/>
    </row>
    <row r="15" s="1" customFormat="true" ht="18.75" hidden="false" customHeight="true" outlineLevel="0" collapsed="false">
      <c r="A15" s="18"/>
      <c r="B15" s="16"/>
      <c r="C15" s="16"/>
      <c r="D15" s="16"/>
      <c r="E15" s="37"/>
      <c r="F15" s="16"/>
      <c r="G15" s="33"/>
      <c r="H15" s="177" t="n">
        <f aca="false">'190609 - Rekapitulácia objektov'!H7</f>
        <v>44504</v>
      </c>
      <c r="I15" s="177"/>
      <c r="J15" s="16"/>
      <c r="K15" s="16"/>
      <c r="L15" s="16"/>
      <c r="M15" s="16"/>
      <c r="N15" s="16"/>
      <c r="O15" s="16"/>
      <c r="P15" s="178" t="s">
        <v>24</v>
      </c>
      <c r="Q15" s="179"/>
      <c r="R15" s="28"/>
      <c r="S15" s="22"/>
    </row>
    <row r="16" s="1" customFormat="true" ht="9" hidden="false" customHeight="true" outlineLevel="0" collapsed="false">
      <c r="A16" s="43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5"/>
    </row>
    <row r="17" s="1" customFormat="true" ht="20.25" hidden="false" customHeight="true" outlineLevel="0" collapsed="false">
      <c r="A17" s="180"/>
      <c r="B17" s="181"/>
      <c r="C17" s="181"/>
      <c r="D17" s="181"/>
      <c r="E17" s="48" t="s">
        <v>143</v>
      </c>
      <c r="F17" s="181"/>
      <c r="G17" s="181"/>
      <c r="H17" s="181"/>
      <c r="I17" s="181"/>
      <c r="J17" s="181"/>
      <c r="K17" s="181"/>
      <c r="L17" s="181"/>
      <c r="M17" s="181"/>
      <c r="N17" s="181"/>
      <c r="O17" s="44"/>
      <c r="P17" s="181"/>
      <c r="Q17" s="181"/>
      <c r="R17" s="181"/>
      <c r="S17" s="182"/>
    </row>
    <row r="18" s="1" customFormat="true" ht="21.75" hidden="false" customHeight="true" outlineLevel="0" collapsed="false">
      <c r="A18" s="183" t="s">
        <v>144</v>
      </c>
      <c r="B18" s="184"/>
      <c r="C18" s="184"/>
      <c r="D18" s="185"/>
      <c r="E18" s="186" t="s">
        <v>30</v>
      </c>
      <c r="F18" s="185"/>
      <c r="G18" s="186" t="s">
        <v>145</v>
      </c>
      <c r="H18" s="184"/>
      <c r="I18" s="185"/>
      <c r="J18" s="186" t="s">
        <v>146</v>
      </c>
      <c r="K18" s="184"/>
      <c r="L18" s="186" t="s">
        <v>147</v>
      </c>
      <c r="M18" s="184"/>
      <c r="N18" s="184"/>
      <c r="O18" s="187"/>
      <c r="P18" s="185"/>
      <c r="Q18" s="186" t="s">
        <v>148</v>
      </c>
      <c r="R18" s="184"/>
      <c r="S18" s="188"/>
    </row>
    <row r="19" s="1" customFormat="true" ht="19.5" hidden="false" customHeight="true" outlineLevel="0" collapsed="false">
      <c r="A19" s="189"/>
      <c r="B19" s="190"/>
      <c r="C19" s="190"/>
      <c r="D19" s="191" t="n">
        <v>0</v>
      </c>
      <c r="E19" s="101" t="n">
        <v>0</v>
      </c>
      <c r="F19" s="192"/>
      <c r="G19" s="193"/>
      <c r="H19" s="190"/>
      <c r="I19" s="191" t="n">
        <v>0</v>
      </c>
      <c r="J19" s="101" t="n">
        <v>0</v>
      </c>
      <c r="K19" s="194"/>
      <c r="L19" s="193"/>
      <c r="M19" s="190"/>
      <c r="N19" s="190"/>
      <c r="O19" s="195"/>
      <c r="P19" s="191" t="n">
        <v>0</v>
      </c>
      <c r="Q19" s="193"/>
      <c r="R19" s="196" t="n">
        <v>0</v>
      </c>
      <c r="S19" s="197"/>
    </row>
    <row r="20" s="1" customFormat="true" ht="20.25" hidden="false" customHeight="true" outlineLevel="0" collapsed="false">
      <c r="A20" s="180"/>
      <c r="B20" s="181"/>
      <c r="C20" s="181"/>
      <c r="D20" s="181"/>
      <c r="E20" s="48" t="s">
        <v>149</v>
      </c>
      <c r="F20" s="181"/>
      <c r="G20" s="181"/>
      <c r="H20" s="181"/>
      <c r="I20" s="181"/>
      <c r="J20" s="198" t="s">
        <v>32</v>
      </c>
      <c r="K20" s="181"/>
      <c r="L20" s="181"/>
      <c r="M20" s="181"/>
      <c r="N20" s="181"/>
      <c r="O20" s="44"/>
      <c r="P20" s="181"/>
      <c r="Q20" s="181"/>
      <c r="R20" s="181"/>
      <c r="S20" s="182"/>
    </row>
    <row r="21" s="1" customFormat="true" ht="19.5" hidden="false" customHeight="true" outlineLevel="0" collapsed="false">
      <c r="A21" s="72" t="s">
        <v>33</v>
      </c>
      <c r="B21" s="199"/>
      <c r="C21" s="74" t="s">
        <v>34</v>
      </c>
      <c r="D21" s="75"/>
      <c r="E21" s="75"/>
      <c r="F21" s="77"/>
      <c r="G21" s="72" t="s">
        <v>35</v>
      </c>
      <c r="H21" s="73"/>
      <c r="I21" s="74" t="s">
        <v>36</v>
      </c>
      <c r="J21" s="75"/>
      <c r="K21" s="75"/>
      <c r="L21" s="72" t="s">
        <v>37</v>
      </c>
      <c r="M21" s="73"/>
      <c r="N21" s="74" t="s">
        <v>38</v>
      </c>
      <c r="O21" s="78"/>
      <c r="P21" s="75"/>
      <c r="Q21" s="75"/>
      <c r="R21" s="75"/>
      <c r="S21" s="77"/>
    </row>
    <row r="22" s="1" customFormat="true" ht="19.5" hidden="false" customHeight="true" outlineLevel="0" collapsed="false">
      <c r="A22" s="79" t="s">
        <v>39</v>
      </c>
      <c r="B22" s="200" t="s">
        <v>40</v>
      </c>
      <c r="C22" s="201"/>
      <c r="D22" s="82" t="s">
        <v>41</v>
      </c>
      <c r="E22" s="83" t="n">
        <v>57892.17</v>
      </c>
      <c r="F22" s="202"/>
      <c r="G22" s="79" t="s">
        <v>42</v>
      </c>
      <c r="H22" s="85" t="s">
        <v>150</v>
      </c>
      <c r="I22" s="121"/>
      <c r="J22" s="203" t="n">
        <v>0</v>
      </c>
      <c r="K22" s="204"/>
      <c r="L22" s="79" t="s">
        <v>44</v>
      </c>
      <c r="M22" s="88" t="s">
        <v>45</v>
      </c>
      <c r="N22" s="95"/>
      <c r="O22" s="187"/>
      <c r="P22" s="95"/>
      <c r="Q22" s="205"/>
      <c r="R22" s="83" t="n">
        <v>0</v>
      </c>
      <c r="S22" s="202"/>
    </row>
    <row r="23" s="1" customFormat="true" ht="19.5" hidden="false" customHeight="true" outlineLevel="0" collapsed="false">
      <c r="A23" s="79" t="s">
        <v>46</v>
      </c>
      <c r="B23" s="206"/>
      <c r="C23" s="207"/>
      <c r="D23" s="82" t="s">
        <v>47</v>
      </c>
      <c r="E23" s="83" t="n">
        <v>205050.44</v>
      </c>
      <c r="F23" s="202"/>
      <c r="G23" s="79" t="s">
        <v>48</v>
      </c>
      <c r="H23" s="16" t="s">
        <v>49</v>
      </c>
      <c r="I23" s="121"/>
      <c r="J23" s="203" t="n">
        <v>0</v>
      </c>
      <c r="K23" s="204"/>
      <c r="L23" s="79" t="s">
        <v>50</v>
      </c>
      <c r="M23" s="88" t="s">
        <v>51</v>
      </c>
      <c r="N23" s="95"/>
      <c r="O23" s="187"/>
      <c r="P23" s="95"/>
      <c r="Q23" s="205"/>
      <c r="R23" s="83" t="n">
        <v>0</v>
      </c>
      <c r="S23" s="202"/>
    </row>
    <row r="24" s="1" customFormat="true" ht="19.5" hidden="false" customHeight="true" outlineLevel="0" collapsed="false">
      <c r="A24" s="79" t="s">
        <v>52</v>
      </c>
      <c r="B24" s="200" t="s">
        <v>53</v>
      </c>
      <c r="C24" s="201"/>
      <c r="D24" s="82" t="s">
        <v>41</v>
      </c>
      <c r="E24" s="83" t="n">
        <v>126526.01</v>
      </c>
      <c r="F24" s="202"/>
      <c r="G24" s="79" t="s">
        <v>54</v>
      </c>
      <c r="H24" s="85" t="s">
        <v>55</v>
      </c>
      <c r="I24" s="121"/>
      <c r="J24" s="203" t="n">
        <v>0</v>
      </c>
      <c r="K24" s="204"/>
      <c r="L24" s="79" t="s">
        <v>56</v>
      </c>
      <c r="M24" s="88" t="s">
        <v>57</v>
      </c>
      <c r="N24" s="95"/>
      <c r="O24" s="187"/>
      <c r="P24" s="95"/>
      <c r="Q24" s="205"/>
      <c r="R24" s="83" t="n">
        <v>0</v>
      </c>
      <c r="S24" s="202"/>
    </row>
    <row r="25" s="1" customFormat="true" ht="19.5" hidden="false" customHeight="true" outlineLevel="0" collapsed="false">
      <c r="A25" s="79" t="s">
        <v>58</v>
      </c>
      <c r="B25" s="206"/>
      <c r="C25" s="207"/>
      <c r="D25" s="82" t="s">
        <v>47</v>
      </c>
      <c r="E25" s="83" t="n">
        <v>77396.58</v>
      </c>
      <c r="F25" s="202"/>
      <c r="G25" s="79" t="s">
        <v>59</v>
      </c>
      <c r="H25" s="85"/>
      <c r="I25" s="121"/>
      <c r="J25" s="203" t="n">
        <v>0</v>
      </c>
      <c r="K25" s="204"/>
      <c r="L25" s="79" t="s">
        <v>60</v>
      </c>
      <c r="M25" s="88" t="s">
        <v>61</v>
      </c>
      <c r="N25" s="95"/>
      <c r="O25" s="187"/>
      <c r="P25" s="95"/>
      <c r="Q25" s="205"/>
      <c r="R25" s="83" t="n">
        <v>0</v>
      </c>
      <c r="S25" s="202"/>
    </row>
    <row r="26" s="1" customFormat="true" ht="19.5" hidden="false" customHeight="true" outlineLevel="0" collapsed="false">
      <c r="A26" s="79" t="s">
        <v>62</v>
      </c>
      <c r="B26" s="200" t="s">
        <v>63</v>
      </c>
      <c r="C26" s="201"/>
      <c r="D26" s="82" t="s">
        <v>41</v>
      </c>
      <c r="E26" s="83" t="n">
        <v>16227.76</v>
      </c>
      <c r="F26" s="202"/>
      <c r="G26" s="94"/>
      <c r="H26" s="95"/>
      <c r="I26" s="121"/>
      <c r="J26" s="203"/>
      <c r="K26" s="204"/>
      <c r="L26" s="79" t="s">
        <v>64</v>
      </c>
      <c r="M26" s="88" t="s">
        <v>65</v>
      </c>
      <c r="N26" s="95"/>
      <c r="O26" s="187"/>
      <c r="P26" s="95"/>
      <c r="Q26" s="205"/>
      <c r="R26" s="83" t="n">
        <v>0</v>
      </c>
      <c r="S26" s="202"/>
    </row>
    <row r="27" s="1" customFormat="true" ht="19.5" hidden="false" customHeight="true" outlineLevel="0" collapsed="false">
      <c r="A27" s="79" t="s">
        <v>66</v>
      </c>
      <c r="B27" s="206"/>
      <c r="C27" s="207"/>
      <c r="D27" s="82" t="s">
        <v>47</v>
      </c>
      <c r="E27" s="83" t="n">
        <v>11684.04</v>
      </c>
      <c r="F27" s="202"/>
      <c r="G27" s="94"/>
      <c r="H27" s="95"/>
      <c r="I27" s="121"/>
      <c r="J27" s="203"/>
      <c r="K27" s="204"/>
      <c r="L27" s="79" t="s">
        <v>67</v>
      </c>
      <c r="M27" s="85" t="s">
        <v>68</v>
      </c>
      <c r="N27" s="95"/>
      <c r="O27" s="187"/>
      <c r="P27" s="95"/>
      <c r="Q27" s="121"/>
      <c r="R27" s="83" t="n">
        <v>0</v>
      </c>
      <c r="S27" s="202"/>
    </row>
    <row r="28" s="1" customFormat="true" ht="19.5" hidden="false" customHeight="true" outlineLevel="0" collapsed="false">
      <c r="A28" s="79" t="s">
        <v>69</v>
      </c>
      <c r="B28" s="97" t="s">
        <v>70</v>
      </c>
      <c r="C28" s="97"/>
      <c r="D28" s="97"/>
      <c r="E28" s="208" t="n">
        <v>494777</v>
      </c>
      <c r="F28" s="182"/>
      <c r="G28" s="79" t="s">
        <v>71</v>
      </c>
      <c r="H28" s="98" t="s">
        <v>72</v>
      </c>
      <c r="I28" s="121"/>
      <c r="J28" s="209"/>
      <c r="K28" s="210"/>
      <c r="L28" s="79" t="s">
        <v>73</v>
      </c>
      <c r="M28" s="98" t="s">
        <v>74</v>
      </c>
      <c r="N28" s="95"/>
      <c r="O28" s="187"/>
      <c r="P28" s="95"/>
      <c r="Q28" s="121"/>
      <c r="R28" s="208" t="n">
        <v>0</v>
      </c>
      <c r="S28" s="182"/>
    </row>
    <row r="29" s="1" customFormat="true" ht="19.5" hidden="false" customHeight="true" outlineLevel="0" collapsed="false">
      <c r="A29" s="99" t="s">
        <v>75</v>
      </c>
      <c r="B29" s="100" t="s">
        <v>76</v>
      </c>
      <c r="C29" s="211"/>
      <c r="D29" s="212"/>
      <c r="E29" s="213" t="n">
        <v>0</v>
      </c>
      <c r="F29" s="45"/>
      <c r="G29" s="99" t="s">
        <v>77</v>
      </c>
      <c r="H29" s="100" t="s">
        <v>78</v>
      </c>
      <c r="I29" s="212"/>
      <c r="J29" s="214" t="n">
        <v>0</v>
      </c>
      <c r="K29" s="215"/>
      <c r="L29" s="99" t="s">
        <v>79</v>
      </c>
      <c r="M29" s="100" t="s">
        <v>80</v>
      </c>
      <c r="N29" s="211"/>
      <c r="O29" s="44"/>
      <c r="P29" s="211"/>
      <c r="Q29" s="212"/>
      <c r="R29" s="213" t="n">
        <v>0</v>
      </c>
      <c r="S29" s="45"/>
    </row>
    <row r="30" s="1" customFormat="true" ht="19.5" hidden="false" customHeight="true" outlineLevel="0" collapsed="false">
      <c r="A30" s="102" t="s">
        <v>12</v>
      </c>
      <c r="B30" s="15"/>
      <c r="C30" s="15"/>
      <c r="D30" s="15"/>
      <c r="E30" s="15"/>
      <c r="F30" s="216"/>
      <c r="G30" s="217"/>
      <c r="H30" s="15"/>
      <c r="I30" s="15"/>
      <c r="J30" s="15"/>
      <c r="K30" s="15"/>
      <c r="L30" s="72" t="s">
        <v>81</v>
      </c>
      <c r="M30" s="185"/>
      <c r="N30" s="74" t="s">
        <v>82</v>
      </c>
      <c r="O30" s="78"/>
      <c r="P30" s="184"/>
      <c r="Q30" s="184"/>
      <c r="R30" s="184"/>
      <c r="S30" s="188"/>
    </row>
    <row r="31" s="1" customFormat="true" ht="19.5" hidden="false" customHeight="true" outlineLevel="0" collapsed="false">
      <c r="A31" s="18"/>
      <c r="B31" s="16"/>
      <c r="C31" s="16"/>
      <c r="D31" s="16"/>
      <c r="E31" s="16"/>
      <c r="F31" s="218"/>
      <c r="G31" s="219"/>
      <c r="H31" s="16"/>
      <c r="I31" s="16"/>
      <c r="J31" s="16"/>
      <c r="K31" s="16"/>
      <c r="L31" s="79" t="s">
        <v>83</v>
      </c>
      <c r="M31" s="85" t="s">
        <v>84</v>
      </c>
      <c r="N31" s="95"/>
      <c r="O31" s="187"/>
      <c r="P31" s="95"/>
      <c r="Q31" s="121"/>
      <c r="R31" s="208" t="n">
        <v>494777</v>
      </c>
      <c r="S31" s="182"/>
    </row>
    <row r="32" s="1" customFormat="true" ht="19.5" hidden="false" customHeight="true" outlineLevel="0" collapsed="false">
      <c r="A32" s="113" t="s">
        <v>85</v>
      </c>
      <c r="B32" s="187"/>
      <c r="C32" s="187"/>
      <c r="D32" s="187"/>
      <c r="E32" s="187"/>
      <c r="F32" s="207"/>
      <c r="G32" s="114" t="s">
        <v>86</v>
      </c>
      <c r="H32" s="187"/>
      <c r="I32" s="187"/>
      <c r="J32" s="187"/>
      <c r="K32" s="187"/>
      <c r="L32" s="79" t="s">
        <v>87</v>
      </c>
      <c r="M32" s="88" t="s">
        <v>88</v>
      </c>
      <c r="N32" s="118" t="n">
        <v>20</v>
      </c>
      <c r="O32" s="220" t="s">
        <v>89</v>
      </c>
      <c r="P32" s="120" t="n">
        <v>494777</v>
      </c>
      <c r="Q32" s="121"/>
      <c r="R32" s="122" t="n">
        <v>98955.4</v>
      </c>
      <c r="S32" s="221"/>
    </row>
    <row r="33" s="1" customFormat="true" ht="12.75" hidden="true" customHeight="true" outlineLevel="0" collapsed="false">
      <c r="A33" s="123"/>
      <c r="B33" s="222"/>
      <c r="C33" s="222"/>
      <c r="D33" s="222"/>
      <c r="E33" s="222"/>
      <c r="F33" s="201"/>
      <c r="G33" s="223"/>
      <c r="H33" s="222"/>
      <c r="I33" s="222"/>
      <c r="J33" s="222"/>
      <c r="K33" s="222"/>
      <c r="L33" s="224"/>
      <c r="M33" s="225"/>
      <c r="N33" s="226"/>
      <c r="O33" s="227"/>
      <c r="P33" s="228"/>
      <c r="Q33" s="226"/>
      <c r="R33" s="229"/>
      <c r="S33" s="202"/>
    </row>
    <row r="34" s="1" customFormat="true" ht="35.25" hidden="false" customHeight="true" outlineLevel="0" collapsed="false">
      <c r="A34" s="129" t="s">
        <v>9</v>
      </c>
      <c r="B34" s="230"/>
      <c r="C34" s="230"/>
      <c r="D34" s="230"/>
      <c r="E34" s="16"/>
      <c r="F34" s="218"/>
      <c r="G34" s="219"/>
      <c r="H34" s="16"/>
      <c r="I34" s="16"/>
      <c r="J34" s="16"/>
      <c r="K34" s="16"/>
      <c r="L34" s="99" t="s">
        <v>90</v>
      </c>
      <c r="M34" s="231" t="s">
        <v>91</v>
      </c>
      <c r="N34" s="231"/>
      <c r="O34" s="231"/>
      <c r="P34" s="231"/>
      <c r="Q34" s="212"/>
      <c r="R34" s="232" t="n">
        <v>593732.4</v>
      </c>
      <c r="S34" s="175"/>
    </row>
    <row r="35" s="1" customFormat="true" ht="33" hidden="false" customHeight="true" outlineLevel="0" collapsed="false">
      <c r="A35" s="113" t="s">
        <v>85</v>
      </c>
      <c r="B35" s="187"/>
      <c r="C35" s="187"/>
      <c r="D35" s="187"/>
      <c r="E35" s="187"/>
      <c r="F35" s="207"/>
      <c r="G35" s="114" t="s">
        <v>86</v>
      </c>
      <c r="H35" s="187"/>
      <c r="I35" s="187"/>
      <c r="J35" s="187"/>
      <c r="K35" s="187"/>
      <c r="L35" s="72" t="s">
        <v>92</v>
      </c>
      <c r="M35" s="185"/>
      <c r="N35" s="74" t="s">
        <v>93</v>
      </c>
      <c r="O35" s="78"/>
      <c r="P35" s="184"/>
      <c r="Q35" s="184"/>
      <c r="R35" s="233"/>
      <c r="S35" s="188"/>
    </row>
    <row r="36" s="1" customFormat="true" ht="20.25" hidden="false" customHeight="true" outlineLevel="0" collapsed="false">
      <c r="A36" s="132" t="s">
        <v>14</v>
      </c>
      <c r="B36" s="222"/>
      <c r="C36" s="222"/>
      <c r="D36" s="222"/>
      <c r="E36" s="222"/>
      <c r="F36" s="201"/>
      <c r="G36" s="234"/>
      <c r="H36" s="222"/>
      <c r="I36" s="222"/>
      <c r="J36" s="222"/>
      <c r="K36" s="222"/>
      <c r="L36" s="79" t="s">
        <v>94</v>
      </c>
      <c r="M36" s="85" t="s">
        <v>151</v>
      </c>
      <c r="N36" s="95"/>
      <c r="O36" s="187"/>
      <c r="P36" s="95"/>
      <c r="Q36" s="121"/>
      <c r="R36" s="83" t="n">
        <v>0</v>
      </c>
      <c r="S36" s="202"/>
    </row>
    <row r="37" s="1" customFormat="true" ht="19.5" hidden="false" customHeight="true" outlineLevel="0" collapsed="false">
      <c r="A37" s="18"/>
      <c r="B37" s="16"/>
      <c r="C37" s="16"/>
      <c r="D37" s="16"/>
      <c r="E37" s="16"/>
      <c r="F37" s="218"/>
      <c r="G37" s="235"/>
      <c r="H37" s="16"/>
      <c r="I37" s="16"/>
      <c r="J37" s="16"/>
      <c r="K37" s="16"/>
      <c r="L37" s="79" t="s">
        <v>96</v>
      </c>
      <c r="M37" s="85" t="s">
        <v>97</v>
      </c>
      <c r="N37" s="95"/>
      <c r="O37" s="187"/>
      <c r="P37" s="95"/>
      <c r="Q37" s="121"/>
      <c r="R37" s="83" t="n">
        <v>0</v>
      </c>
      <c r="S37" s="202"/>
    </row>
    <row r="38" s="1" customFormat="true" ht="19.5" hidden="false" customHeight="true" outlineLevel="0" collapsed="false">
      <c r="A38" s="133" t="s">
        <v>85</v>
      </c>
      <c r="B38" s="44"/>
      <c r="C38" s="44"/>
      <c r="D38" s="44"/>
      <c r="E38" s="44"/>
      <c r="F38" s="236"/>
      <c r="G38" s="135" t="s">
        <v>86</v>
      </c>
      <c r="H38" s="44"/>
      <c r="I38" s="44"/>
      <c r="J38" s="44"/>
      <c r="K38" s="44"/>
      <c r="L38" s="99" t="s">
        <v>98</v>
      </c>
      <c r="M38" s="100" t="s">
        <v>152</v>
      </c>
      <c r="N38" s="211"/>
      <c r="O38" s="237"/>
      <c r="P38" s="211"/>
      <c r="Q38" s="212"/>
      <c r="R38" s="101" t="n">
        <v>0</v>
      </c>
      <c r="S38" s="238"/>
    </row>
  </sheetData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16" activeCellId="0" sqref="H16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1.65"/>
    <col collapsed="false" customWidth="true" hidden="false" outlineLevel="0" max="5" min="5" style="1" width="14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2" min="12" style="1" width="2.99"/>
    <col collapsed="false" customWidth="true" hidden="false" outlineLevel="0" max="13" min="13" style="1" width="3.65"/>
    <col collapsed="false" customWidth="true" hidden="false" outlineLevel="0" max="14" min="14" style="1" width="8.99"/>
    <col collapsed="false" customWidth="true" hidden="false" outlineLevel="0" max="15" min="15" style="1" width="4.32"/>
    <col collapsed="false" customWidth="true" hidden="false" outlineLevel="0" max="16" min="16" style="1" width="15.32"/>
    <col collapsed="false" customWidth="true" hidden="false" outlineLevel="0" max="17" min="17" style="1" width="7.49"/>
    <col collapsed="false" customWidth="true" hidden="false" outlineLevel="0" max="18" min="18" style="1" width="14.5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159"/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1"/>
      <c r="P1" s="160"/>
      <c r="Q1" s="160"/>
      <c r="R1" s="160"/>
      <c r="S1" s="162"/>
    </row>
    <row r="2" s="1" customFormat="true" ht="21" hidden="false" customHeight="true" outlineLevel="0" collapsed="false">
      <c r="A2" s="163"/>
      <c r="B2" s="139"/>
      <c r="C2" s="139"/>
      <c r="D2" s="139"/>
      <c r="E2" s="139"/>
      <c r="F2" s="139"/>
      <c r="G2" s="164" t="s">
        <v>0</v>
      </c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65"/>
    </row>
    <row r="3" s="1" customFormat="true" ht="12" hidden="false" customHeight="true" outlineLevel="0" collapsed="false">
      <c r="A3" s="166"/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8"/>
    </row>
    <row r="4" s="1" customFormat="true" ht="9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5"/>
      <c r="R4" s="15"/>
      <c r="S4" s="17"/>
    </row>
    <row r="5" s="1" customFormat="true" ht="24.75" hidden="false" customHeight="true" outlineLevel="0" collapsed="false">
      <c r="A5" s="18"/>
      <c r="B5" s="16" t="s">
        <v>1</v>
      </c>
      <c r="C5" s="16"/>
      <c r="D5" s="16"/>
      <c r="E5" s="19" t="s">
        <v>102</v>
      </c>
      <c r="F5" s="19"/>
      <c r="G5" s="19"/>
      <c r="H5" s="19"/>
      <c r="I5" s="19"/>
      <c r="J5" s="19"/>
      <c r="K5" s="19"/>
      <c r="L5" s="19"/>
      <c r="M5" s="19"/>
      <c r="N5" s="16"/>
      <c r="O5" s="16"/>
      <c r="P5" s="16" t="s">
        <v>3</v>
      </c>
      <c r="Q5" s="169"/>
      <c r="R5" s="21"/>
      <c r="S5" s="22"/>
    </row>
    <row r="6" s="1" customFormat="true" ht="24.75" hidden="false" customHeight="true" outlineLevel="0" collapsed="false">
      <c r="A6" s="18"/>
      <c r="B6" s="16" t="s">
        <v>140</v>
      </c>
      <c r="C6" s="16"/>
      <c r="D6" s="16"/>
      <c r="E6" s="170" t="s">
        <v>153</v>
      </c>
      <c r="F6" s="170"/>
      <c r="G6" s="170"/>
      <c r="H6" s="170"/>
      <c r="I6" s="170"/>
      <c r="J6" s="170"/>
      <c r="K6" s="170"/>
      <c r="L6" s="170"/>
      <c r="M6" s="170"/>
      <c r="N6" s="16"/>
      <c r="O6" s="16"/>
      <c r="P6" s="16" t="s">
        <v>4</v>
      </c>
      <c r="Q6" s="171"/>
      <c r="R6" s="25"/>
      <c r="S6" s="22"/>
    </row>
    <row r="7" s="1" customFormat="true" ht="24.75" hidden="false" customHeight="true" outlineLevel="0" collapsed="false">
      <c r="A7" s="18"/>
      <c r="B7" s="16"/>
      <c r="C7" s="16"/>
      <c r="D7" s="16"/>
      <c r="E7" s="172" t="s">
        <v>141</v>
      </c>
      <c r="F7" s="172"/>
      <c r="G7" s="172"/>
      <c r="H7" s="172"/>
      <c r="I7" s="172"/>
      <c r="J7" s="172"/>
      <c r="K7" s="172"/>
      <c r="L7" s="172"/>
      <c r="M7" s="172"/>
      <c r="N7" s="16"/>
      <c r="O7" s="16"/>
      <c r="P7" s="16" t="s">
        <v>5</v>
      </c>
      <c r="Q7" s="27" t="s">
        <v>6</v>
      </c>
      <c r="R7" s="28"/>
      <c r="S7" s="22"/>
    </row>
    <row r="8" s="1" customFormat="true" ht="24.75" hidden="false" customHeight="true" outlineLevel="0" collapsed="false">
      <c r="A8" s="18"/>
      <c r="B8" s="173"/>
      <c r="C8" s="173"/>
      <c r="D8" s="173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7</v>
      </c>
      <c r="Q8" s="16" t="s">
        <v>8</v>
      </c>
      <c r="R8" s="16"/>
      <c r="S8" s="22"/>
    </row>
    <row r="9" s="1" customFormat="true" ht="24.75" hidden="false" customHeight="true" outlineLevel="0" collapsed="false">
      <c r="A9" s="18"/>
      <c r="B9" s="16" t="s">
        <v>9</v>
      </c>
      <c r="C9" s="16"/>
      <c r="D9" s="16"/>
      <c r="E9" s="29" t="s">
        <v>10</v>
      </c>
      <c r="F9" s="29"/>
      <c r="G9" s="29"/>
      <c r="H9" s="29"/>
      <c r="I9" s="29"/>
      <c r="J9" s="29"/>
      <c r="K9" s="29"/>
      <c r="L9" s="29"/>
      <c r="M9" s="29"/>
      <c r="N9" s="16"/>
      <c r="O9" s="16"/>
      <c r="P9" s="30" t="s">
        <v>11</v>
      </c>
      <c r="Q9" s="174"/>
      <c r="R9" s="175"/>
      <c r="S9" s="22"/>
    </row>
    <row r="10" s="1" customFormat="true" ht="24.75" hidden="false" customHeight="true" outlineLevel="0" collapsed="false">
      <c r="A10" s="18"/>
      <c r="B10" s="16" t="s">
        <v>12</v>
      </c>
      <c r="C10" s="16"/>
      <c r="D10" s="16"/>
      <c r="E10" s="32" t="s">
        <v>13</v>
      </c>
      <c r="F10" s="32"/>
      <c r="G10" s="32"/>
      <c r="H10" s="32"/>
      <c r="I10" s="32"/>
      <c r="J10" s="32"/>
      <c r="K10" s="32"/>
      <c r="L10" s="32"/>
      <c r="M10" s="32"/>
      <c r="N10" s="16"/>
      <c r="O10" s="16"/>
      <c r="P10" s="30"/>
      <c r="Q10" s="174"/>
      <c r="R10" s="175"/>
      <c r="S10" s="22"/>
    </row>
    <row r="11" s="1" customFormat="true" ht="24.75" hidden="false" customHeight="true" outlineLevel="0" collapsed="false">
      <c r="A11" s="18"/>
      <c r="B11" s="16" t="s">
        <v>14</v>
      </c>
      <c r="C11" s="16"/>
      <c r="D11" s="16"/>
      <c r="E11" s="32" t="s">
        <v>15</v>
      </c>
      <c r="F11" s="32"/>
      <c r="G11" s="32"/>
      <c r="H11" s="32"/>
      <c r="I11" s="32"/>
      <c r="J11" s="32"/>
      <c r="K11" s="32"/>
      <c r="L11" s="32"/>
      <c r="M11" s="32"/>
      <c r="N11" s="16"/>
      <c r="O11" s="16"/>
      <c r="P11" s="30" t="s">
        <v>16</v>
      </c>
      <c r="Q11" s="174" t="s">
        <v>17</v>
      </c>
      <c r="R11" s="175"/>
      <c r="S11" s="22"/>
    </row>
    <row r="12" s="1" customFormat="true" ht="21.75" hidden="false" customHeight="true" outlineLevel="0" collapsed="false">
      <c r="A12" s="34"/>
      <c r="B12" s="35" t="s">
        <v>18</v>
      </c>
      <c r="C12" s="35"/>
      <c r="D12" s="35"/>
      <c r="E12" s="36" t="s">
        <v>154</v>
      </c>
      <c r="F12" s="36"/>
      <c r="G12" s="36"/>
      <c r="H12" s="36"/>
      <c r="I12" s="36"/>
      <c r="J12" s="36"/>
      <c r="K12" s="36"/>
      <c r="L12" s="36"/>
      <c r="M12" s="36"/>
      <c r="N12" s="33"/>
      <c r="O12" s="33"/>
      <c r="P12" s="37"/>
      <c r="Q12" s="37"/>
      <c r="R12" s="37"/>
      <c r="S12" s="38"/>
    </row>
    <row r="13" s="1" customFormat="true" ht="10.5" hidden="false" customHeight="true" outlineLevel="0" collapsed="false">
      <c r="A13" s="34"/>
      <c r="B13" s="33"/>
      <c r="C13" s="33"/>
      <c r="D13" s="33"/>
      <c r="E13" s="14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143"/>
      <c r="Q13" s="143"/>
      <c r="R13" s="33"/>
      <c r="S13" s="38"/>
    </row>
    <row r="14" s="1" customFormat="true" ht="18.75" hidden="false" customHeight="true" outlineLevel="0" collapsed="false">
      <c r="A14" s="18"/>
      <c r="B14" s="16"/>
      <c r="C14" s="16"/>
      <c r="D14" s="16"/>
      <c r="E14" s="176" t="s">
        <v>20</v>
      </c>
      <c r="F14" s="16"/>
      <c r="G14" s="33"/>
      <c r="H14" s="16" t="s">
        <v>21</v>
      </c>
      <c r="I14" s="33"/>
      <c r="J14" s="16"/>
      <c r="K14" s="16"/>
      <c r="L14" s="16"/>
      <c r="M14" s="16"/>
      <c r="N14" s="16"/>
      <c r="O14" s="16"/>
      <c r="P14" s="16" t="s">
        <v>23</v>
      </c>
      <c r="Q14" s="20"/>
      <c r="R14" s="21"/>
      <c r="S14" s="22"/>
    </row>
    <row r="15" s="1" customFormat="true" ht="18.75" hidden="false" customHeight="true" outlineLevel="0" collapsed="false">
      <c r="A15" s="18"/>
      <c r="B15" s="16"/>
      <c r="C15" s="16"/>
      <c r="D15" s="16"/>
      <c r="E15" s="37"/>
      <c r="F15" s="16"/>
      <c r="G15" s="33"/>
      <c r="H15" s="177" t="n">
        <f aca="false">'190609 - Krycí list rozpočtu(1)'!H15:I15</f>
        <v>44504</v>
      </c>
      <c r="I15" s="177"/>
      <c r="J15" s="16"/>
      <c r="K15" s="16"/>
      <c r="L15" s="16"/>
      <c r="M15" s="16"/>
      <c r="N15" s="16"/>
      <c r="O15" s="16"/>
      <c r="P15" s="178" t="s">
        <v>24</v>
      </c>
      <c r="Q15" s="179"/>
      <c r="R15" s="28"/>
      <c r="S15" s="22"/>
    </row>
    <row r="16" s="1" customFormat="true" ht="9" hidden="false" customHeight="true" outlineLevel="0" collapsed="false">
      <c r="A16" s="43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5"/>
    </row>
    <row r="17" s="1" customFormat="true" ht="20.25" hidden="false" customHeight="true" outlineLevel="0" collapsed="false">
      <c r="A17" s="180"/>
      <c r="B17" s="181"/>
      <c r="C17" s="181"/>
      <c r="D17" s="181"/>
      <c r="E17" s="48" t="s">
        <v>143</v>
      </c>
      <c r="F17" s="181"/>
      <c r="G17" s="181"/>
      <c r="H17" s="181"/>
      <c r="I17" s="181"/>
      <c r="J17" s="181"/>
      <c r="K17" s="181"/>
      <c r="L17" s="181"/>
      <c r="M17" s="181"/>
      <c r="N17" s="181"/>
      <c r="O17" s="44"/>
      <c r="P17" s="181"/>
      <c r="Q17" s="181"/>
      <c r="R17" s="181"/>
      <c r="S17" s="182"/>
    </row>
    <row r="18" s="1" customFormat="true" ht="21.75" hidden="false" customHeight="true" outlineLevel="0" collapsed="false">
      <c r="A18" s="183" t="s">
        <v>144</v>
      </c>
      <c r="B18" s="184"/>
      <c r="C18" s="184"/>
      <c r="D18" s="185"/>
      <c r="E18" s="186" t="s">
        <v>30</v>
      </c>
      <c r="F18" s="185"/>
      <c r="G18" s="186" t="s">
        <v>145</v>
      </c>
      <c r="H18" s="184"/>
      <c r="I18" s="185"/>
      <c r="J18" s="186" t="s">
        <v>146</v>
      </c>
      <c r="K18" s="184"/>
      <c r="L18" s="186" t="s">
        <v>147</v>
      </c>
      <c r="M18" s="184"/>
      <c r="N18" s="184"/>
      <c r="O18" s="187"/>
      <c r="P18" s="185"/>
      <c r="Q18" s="186" t="s">
        <v>148</v>
      </c>
      <c r="R18" s="184"/>
      <c r="S18" s="188"/>
    </row>
    <row r="19" s="1" customFormat="true" ht="19.5" hidden="false" customHeight="true" outlineLevel="0" collapsed="false">
      <c r="A19" s="189"/>
      <c r="B19" s="190"/>
      <c r="C19" s="190"/>
      <c r="D19" s="191" t="n">
        <v>0</v>
      </c>
      <c r="E19" s="101" t="n">
        <v>0</v>
      </c>
      <c r="F19" s="192"/>
      <c r="G19" s="193"/>
      <c r="H19" s="190"/>
      <c r="I19" s="191" t="n">
        <v>0</v>
      </c>
      <c r="J19" s="101" t="n">
        <v>0</v>
      </c>
      <c r="K19" s="194"/>
      <c r="L19" s="193"/>
      <c r="M19" s="190"/>
      <c r="N19" s="190"/>
      <c r="O19" s="195"/>
      <c r="P19" s="191" t="n">
        <v>0</v>
      </c>
      <c r="Q19" s="193"/>
      <c r="R19" s="196" t="n">
        <v>0</v>
      </c>
      <c r="S19" s="197"/>
    </row>
    <row r="20" s="1" customFormat="true" ht="20.25" hidden="false" customHeight="true" outlineLevel="0" collapsed="false">
      <c r="A20" s="180"/>
      <c r="B20" s="181"/>
      <c r="C20" s="181"/>
      <c r="D20" s="181"/>
      <c r="E20" s="48" t="s">
        <v>149</v>
      </c>
      <c r="F20" s="181"/>
      <c r="G20" s="181"/>
      <c r="H20" s="181"/>
      <c r="I20" s="181"/>
      <c r="J20" s="198" t="s">
        <v>32</v>
      </c>
      <c r="K20" s="181"/>
      <c r="L20" s="181"/>
      <c r="M20" s="181"/>
      <c r="N20" s="181"/>
      <c r="O20" s="44"/>
      <c r="P20" s="181"/>
      <c r="Q20" s="181"/>
      <c r="R20" s="181"/>
      <c r="S20" s="182"/>
    </row>
    <row r="21" s="1" customFormat="true" ht="19.5" hidden="false" customHeight="true" outlineLevel="0" collapsed="false">
      <c r="A21" s="72" t="s">
        <v>33</v>
      </c>
      <c r="B21" s="199"/>
      <c r="C21" s="74" t="s">
        <v>34</v>
      </c>
      <c r="D21" s="75"/>
      <c r="E21" s="75"/>
      <c r="F21" s="77"/>
      <c r="G21" s="72" t="s">
        <v>35</v>
      </c>
      <c r="H21" s="73"/>
      <c r="I21" s="74" t="s">
        <v>36</v>
      </c>
      <c r="J21" s="75"/>
      <c r="K21" s="75"/>
      <c r="L21" s="72" t="s">
        <v>37</v>
      </c>
      <c r="M21" s="73"/>
      <c r="N21" s="74" t="s">
        <v>38</v>
      </c>
      <c r="O21" s="78"/>
      <c r="P21" s="75"/>
      <c r="Q21" s="75"/>
      <c r="R21" s="75"/>
      <c r="S21" s="77"/>
    </row>
    <row r="22" s="1" customFormat="true" ht="19.5" hidden="false" customHeight="true" outlineLevel="0" collapsed="false">
      <c r="A22" s="79" t="s">
        <v>39</v>
      </c>
      <c r="B22" s="200" t="s">
        <v>40</v>
      </c>
      <c r="C22" s="201"/>
      <c r="D22" s="82" t="s">
        <v>41</v>
      </c>
      <c r="E22" s="83" t="n">
        <v>46672.06</v>
      </c>
      <c r="F22" s="202"/>
      <c r="G22" s="79" t="s">
        <v>42</v>
      </c>
      <c r="H22" s="85" t="s">
        <v>150</v>
      </c>
      <c r="I22" s="121"/>
      <c r="J22" s="203" t="n">
        <v>0</v>
      </c>
      <c r="K22" s="204"/>
      <c r="L22" s="79" t="s">
        <v>44</v>
      </c>
      <c r="M22" s="88" t="s">
        <v>45</v>
      </c>
      <c r="N22" s="95"/>
      <c r="O22" s="187"/>
      <c r="P22" s="95"/>
      <c r="Q22" s="205"/>
      <c r="R22" s="83" t="n">
        <v>0</v>
      </c>
      <c r="S22" s="202"/>
    </row>
    <row r="23" s="1" customFormat="true" ht="19.5" hidden="false" customHeight="true" outlineLevel="0" collapsed="false">
      <c r="A23" s="79" t="s">
        <v>46</v>
      </c>
      <c r="B23" s="206"/>
      <c r="C23" s="207"/>
      <c r="D23" s="82" t="s">
        <v>47</v>
      </c>
      <c r="E23" s="83" t="n">
        <v>189045.77</v>
      </c>
      <c r="F23" s="202"/>
      <c r="G23" s="79" t="s">
        <v>48</v>
      </c>
      <c r="H23" s="16" t="s">
        <v>49</v>
      </c>
      <c r="I23" s="121"/>
      <c r="J23" s="203" t="n">
        <v>0</v>
      </c>
      <c r="K23" s="204"/>
      <c r="L23" s="79" t="s">
        <v>50</v>
      </c>
      <c r="M23" s="88" t="s">
        <v>155</v>
      </c>
      <c r="N23" s="95"/>
      <c r="O23" s="187"/>
      <c r="P23" s="95"/>
      <c r="Q23" s="205"/>
      <c r="R23" s="83" t="n">
        <v>0</v>
      </c>
      <c r="S23" s="202"/>
    </row>
    <row r="24" s="1" customFormat="true" ht="19.5" hidden="false" customHeight="true" outlineLevel="0" collapsed="false">
      <c r="A24" s="79" t="s">
        <v>52</v>
      </c>
      <c r="B24" s="200" t="s">
        <v>53</v>
      </c>
      <c r="C24" s="201"/>
      <c r="D24" s="82" t="s">
        <v>41</v>
      </c>
      <c r="E24" s="83" t="n">
        <v>83720.53</v>
      </c>
      <c r="F24" s="202"/>
      <c r="G24" s="79" t="s">
        <v>54</v>
      </c>
      <c r="H24" s="85" t="s">
        <v>55</v>
      </c>
      <c r="I24" s="121"/>
      <c r="J24" s="203" t="n">
        <v>0</v>
      </c>
      <c r="K24" s="204"/>
      <c r="L24" s="79" t="s">
        <v>56</v>
      </c>
      <c r="M24" s="88" t="s">
        <v>57</v>
      </c>
      <c r="N24" s="95"/>
      <c r="O24" s="187"/>
      <c r="P24" s="95"/>
      <c r="Q24" s="205"/>
      <c r="R24" s="83" t="n">
        <v>0</v>
      </c>
      <c r="S24" s="202"/>
    </row>
    <row r="25" s="1" customFormat="true" ht="19.5" hidden="false" customHeight="true" outlineLevel="0" collapsed="false">
      <c r="A25" s="79" t="s">
        <v>58</v>
      </c>
      <c r="B25" s="206"/>
      <c r="C25" s="207"/>
      <c r="D25" s="82" t="s">
        <v>47</v>
      </c>
      <c r="E25" s="83" t="n">
        <v>61743.33</v>
      </c>
      <c r="F25" s="202"/>
      <c r="G25" s="79" t="s">
        <v>59</v>
      </c>
      <c r="H25" s="85"/>
      <c r="I25" s="121"/>
      <c r="J25" s="203" t="n">
        <v>0</v>
      </c>
      <c r="K25" s="204"/>
      <c r="L25" s="79" t="s">
        <v>60</v>
      </c>
      <c r="M25" s="88" t="s">
        <v>61</v>
      </c>
      <c r="N25" s="95"/>
      <c r="O25" s="187"/>
      <c r="P25" s="95"/>
      <c r="Q25" s="205"/>
      <c r="R25" s="83" t="n">
        <v>0</v>
      </c>
      <c r="S25" s="202"/>
    </row>
    <row r="26" s="1" customFormat="true" ht="19.5" hidden="false" customHeight="true" outlineLevel="0" collapsed="false">
      <c r="A26" s="79" t="s">
        <v>62</v>
      </c>
      <c r="B26" s="200" t="s">
        <v>63</v>
      </c>
      <c r="C26" s="201"/>
      <c r="D26" s="82" t="s">
        <v>41</v>
      </c>
      <c r="E26" s="83" t="n">
        <v>0</v>
      </c>
      <c r="F26" s="202"/>
      <c r="G26" s="94"/>
      <c r="H26" s="95"/>
      <c r="I26" s="121"/>
      <c r="J26" s="203"/>
      <c r="K26" s="204"/>
      <c r="L26" s="79" t="s">
        <v>64</v>
      </c>
      <c r="M26" s="88" t="s">
        <v>156</v>
      </c>
      <c r="N26" s="95"/>
      <c r="O26" s="187"/>
      <c r="P26" s="95"/>
      <c r="Q26" s="205"/>
      <c r="R26" s="83" t="n">
        <v>0</v>
      </c>
      <c r="S26" s="202"/>
    </row>
    <row r="27" s="1" customFormat="true" ht="19.5" hidden="false" customHeight="true" outlineLevel="0" collapsed="false">
      <c r="A27" s="79" t="s">
        <v>66</v>
      </c>
      <c r="B27" s="206"/>
      <c r="C27" s="207"/>
      <c r="D27" s="82" t="s">
        <v>47</v>
      </c>
      <c r="E27" s="83" t="n">
        <v>0</v>
      </c>
      <c r="F27" s="202"/>
      <c r="G27" s="94"/>
      <c r="H27" s="95"/>
      <c r="I27" s="121"/>
      <c r="J27" s="203"/>
      <c r="K27" s="204"/>
      <c r="L27" s="79" t="s">
        <v>67</v>
      </c>
      <c r="M27" s="85" t="s">
        <v>68</v>
      </c>
      <c r="N27" s="95"/>
      <c r="O27" s="187"/>
      <c r="P27" s="95"/>
      <c r="Q27" s="121"/>
      <c r="R27" s="83" t="n">
        <v>0</v>
      </c>
      <c r="S27" s="202"/>
    </row>
    <row r="28" s="1" customFormat="true" ht="19.5" hidden="false" customHeight="true" outlineLevel="0" collapsed="false">
      <c r="A28" s="79" t="s">
        <v>69</v>
      </c>
      <c r="B28" s="97" t="s">
        <v>70</v>
      </c>
      <c r="C28" s="97"/>
      <c r="D28" s="97"/>
      <c r="E28" s="208" t="n">
        <v>381181.69</v>
      </c>
      <c r="F28" s="182"/>
      <c r="G28" s="79" t="s">
        <v>71</v>
      </c>
      <c r="H28" s="98" t="s">
        <v>72</v>
      </c>
      <c r="I28" s="121"/>
      <c r="J28" s="209"/>
      <c r="K28" s="210"/>
      <c r="L28" s="79" t="s">
        <v>73</v>
      </c>
      <c r="M28" s="98" t="s">
        <v>74</v>
      </c>
      <c r="N28" s="95"/>
      <c r="O28" s="187"/>
      <c r="P28" s="95"/>
      <c r="Q28" s="121"/>
      <c r="R28" s="208" t="n">
        <v>0</v>
      </c>
      <c r="S28" s="182"/>
    </row>
    <row r="29" s="1" customFormat="true" ht="19.5" hidden="false" customHeight="true" outlineLevel="0" collapsed="false">
      <c r="A29" s="99" t="s">
        <v>75</v>
      </c>
      <c r="B29" s="100" t="s">
        <v>76</v>
      </c>
      <c r="C29" s="211"/>
      <c r="D29" s="212"/>
      <c r="E29" s="213" t="n">
        <v>0</v>
      </c>
      <c r="F29" s="45"/>
      <c r="G29" s="99" t="s">
        <v>77</v>
      </c>
      <c r="H29" s="100" t="s">
        <v>78</v>
      </c>
      <c r="I29" s="212"/>
      <c r="J29" s="214" t="n">
        <v>0</v>
      </c>
      <c r="K29" s="215"/>
      <c r="L29" s="99" t="s">
        <v>79</v>
      </c>
      <c r="M29" s="100" t="s">
        <v>80</v>
      </c>
      <c r="N29" s="211"/>
      <c r="O29" s="44"/>
      <c r="P29" s="211"/>
      <c r="Q29" s="212"/>
      <c r="R29" s="213" t="n">
        <v>0</v>
      </c>
      <c r="S29" s="45"/>
    </row>
    <row r="30" s="1" customFormat="true" ht="19.5" hidden="false" customHeight="true" outlineLevel="0" collapsed="false">
      <c r="A30" s="102" t="s">
        <v>12</v>
      </c>
      <c r="B30" s="15"/>
      <c r="C30" s="15"/>
      <c r="D30" s="15"/>
      <c r="E30" s="15"/>
      <c r="F30" s="216"/>
      <c r="G30" s="217"/>
      <c r="H30" s="15"/>
      <c r="I30" s="15"/>
      <c r="J30" s="15"/>
      <c r="K30" s="15"/>
      <c r="L30" s="72" t="s">
        <v>81</v>
      </c>
      <c r="M30" s="185"/>
      <c r="N30" s="74" t="s">
        <v>82</v>
      </c>
      <c r="O30" s="78"/>
      <c r="P30" s="184"/>
      <c r="Q30" s="184"/>
      <c r="R30" s="184"/>
      <c r="S30" s="188"/>
    </row>
    <row r="31" s="1" customFormat="true" ht="19.5" hidden="false" customHeight="true" outlineLevel="0" collapsed="false">
      <c r="A31" s="18"/>
      <c r="B31" s="16"/>
      <c r="C31" s="16"/>
      <c r="D31" s="16"/>
      <c r="E31" s="16"/>
      <c r="F31" s="218"/>
      <c r="G31" s="219"/>
      <c r="H31" s="16"/>
      <c r="I31" s="16"/>
      <c r="J31" s="16"/>
      <c r="K31" s="16"/>
      <c r="L31" s="79" t="s">
        <v>83</v>
      </c>
      <c r="M31" s="85" t="s">
        <v>84</v>
      </c>
      <c r="N31" s="95"/>
      <c r="O31" s="187"/>
      <c r="P31" s="95"/>
      <c r="Q31" s="121"/>
      <c r="R31" s="208" t="n">
        <v>381181.69</v>
      </c>
      <c r="S31" s="182"/>
    </row>
    <row r="32" s="1" customFormat="true" ht="19.5" hidden="false" customHeight="true" outlineLevel="0" collapsed="false">
      <c r="A32" s="113" t="s">
        <v>85</v>
      </c>
      <c r="B32" s="187"/>
      <c r="C32" s="187"/>
      <c r="D32" s="187"/>
      <c r="E32" s="187"/>
      <c r="F32" s="207"/>
      <c r="G32" s="114" t="s">
        <v>86</v>
      </c>
      <c r="H32" s="187"/>
      <c r="I32" s="187"/>
      <c r="J32" s="187"/>
      <c r="K32" s="187"/>
      <c r="L32" s="79" t="s">
        <v>87</v>
      </c>
      <c r="M32" s="88" t="s">
        <v>88</v>
      </c>
      <c r="N32" s="118" t="n">
        <v>20</v>
      </c>
      <c r="O32" s="220" t="s">
        <v>89</v>
      </c>
      <c r="P32" s="120" t="n">
        <v>381181.69</v>
      </c>
      <c r="Q32" s="121"/>
      <c r="R32" s="122" t="n">
        <v>76236.34</v>
      </c>
      <c r="S32" s="221"/>
    </row>
    <row r="33" s="1" customFormat="true" ht="12.75" hidden="true" customHeight="true" outlineLevel="0" collapsed="false">
      <c r="A33" s="123"/>
      <c r="B33" s="222"/>
      <c r="C33" s="222"/>
      <c r="D33" s="222"/>
      <c r="E33" s="222"/>
      <c r="F33" s="201"/>
      <c r="G33" s="223"/>
      <c r="H33" s="222"/>
      <c r="I33" s="222"/>
      <c r="J33" s="222"/>
      <c r="K33" s="222"/>
      <c r="L33" s="224"/>
      <c r="M33" s="225"/>
      <c r="N33" s="226"/>
      <c r="O33" s="227"/>
      <c r="P33" s="228"/>
      <c r="Q33" s="226"/>
      <c r="R33" s="229"/>
      <c r="S33" s="202"/>
    </row>
    <row r="34" s="1" customFormat="true" ht="35.25" hidden="false" customHeight="true" outlineLevel="0" collapsed="false">
      <c r="A34" s="129" t="s">
        <v>9</v>
      </c>
      <c r="B34" s="230"/>
      <c r="C34" s="230"/>
      <c r="D34" s="230"/>
      <c r="E34" s="16"/>
      <c r="F34" s="218"/>
      <c r="G34" s="219"/>
      <c r="H34" s="16"/>
      <c r="I34" s="16"/>
      <c r="J34" s="16"/>
      <c r="K34" s="16"/>
      <c r="L34" s="99" t="s">
        <v>90</v>
      </c>
      <c r="M34" s="231" t="s">
        <v>91</v>
      </c>
      <c r="N34" s="231"/>
      <c r="O34" s="231"/>
      <c r="P34" s="231"/>
      <c r="Q34" s="212"/>
      <c r="R34" s="232" t="n">
        <v>457418.03</v>
      </c>
      <c r="S34" s="175"/>
    </row>
    <row r="35" s="1" customFormat="true" ht="33" hidden="false" customHeight="true" outlineLevel="0" collapsed="false">
      <c r="A35" s="113" t="s">
        <v>85</v>
      </c>
      <c r="B35" s="187"/>
      <c r="C35" s="187"/>
      <c r="D35" s="187"/>
      <c r="E35" s="187"/>
      <c r="F35" s="207"/>
      <c r="G35" s="114" t="s">
        <v>86</v>
      </c>
      <c r="H35" s="187"/>
      <c r="I35" s="187"/>
      <c r="J35" s="187"/>
      <c r="K35" s="187"/>
      <c r="L35" s="72" t="s">
        <v>92</v>
      </c>
      <c r="M35" s="185"/>
      <c r="N35" s="74" t="s">
        <v>93</v>
      </c>
      <c r="O35" s="78"/>
      <c r="P35" s="184"/>
      <c r="Q35" s="184"/>
      <c r="R35" s="233"/>
      <c r="S35" s="188"/>
    </row>
    <row r="36" s="1" customFormat="true" ht="20.25" hidden="false" customHeight="true" outlineLevel="0" collapsed="false">
      <c r="A36" s="132" t="s">
        <v>14</v>
      </c>
      <c r="B36" s="222"/>
      <c r="C36" s="222"/>
      <c r="D36" s="222"/>
      <c r="E36" s="222"/>
      <c r="F36" s="201"/>
      <c r="G36" s="234"/>
      <c r="H36" s="222"/>
      <c r="I36" s="222"/>
      <c r="J36" s="222"/>
      <c r="K36" s="222"/>
      <c r="L36" s="79" t="s">
        <v>94</v>
      </c>
      <c r="M36" s="85" t="s">
        <v>151</v>
      </c>
      <c r="N36" s="95"/>
      <c r="O36" s="187"/>
      <c r="P36" s="95"/>
      <c r="Q36" s="121"/>
      <c r="R36" s="83" t="n">
        <v>0</v>
      </c>
      <c r="S36" s="202"/>
    </row>
    <row r="37" s="1" customFormat="true" ht="19.5" hidden="false" customHeight="true" outlineLevel="0" collapsed="false">
      <c r="A37" s="18"/>
      <c r="B37" s="16"/>
      <c r="C37" s="16"/>
      <c r="D37" s="16"/>
      <c r="E37" s="16"/>
      <c r="F37" s="218"/>
      <c r="G37" s="235"/>
      <c r="H37" s="16"/>
      <c r="I37" s="16"/>
      <c r="J37" s="16"/>
      <c r="K37" s="16"/>
      <c r="L37" s="79" t="s">
        <v>96</v>
      </c>
      <c r="M37" s="85" t="s">
        <v>97</v>
      </c>
      <c r="N37" s="95"/>
      <c r="O37" s="187"/>
      <c r="P37" s="95"/>
      <c r="Q37" s="121"/>
      <c r="R37" s="83" t="n">
        <v>0</v>
      </c>
      <c r="S37" s="202"/>
    </row>
    <row r="38" s="1" customFormat="true" ht="19.5" hidden="false" customHeight="true" outlineLevel="0" collapsed="false">
      <c r="A38" s="133" t="s">
        <v>85</v>
      </c>
      <c r="B38" s="44"/>
      <c r="C38" s="44"/>
      <c r="D38" s="44"/>
      <c r="E38" s="44"/>
      <c r="F38" s="236"/>
      <c r="G38" s="135" t="s">
        <v>86</v>
      </c>
      <c r="H38" s="44"/>
      <c r="I38" s="44"/>
      <c r="J38" s="44"/>
      <c r="K38" s="44"/>
      <c r="L38" s="99" t="s">
        <v>98</v>
      </c>
      <c r="M38" s="100" t="s">
        <v>152</v>
      </c>
      <c r="N38" s="211"/>
      <c r="O38" s="237"/>
      <c r="P38" s="211"/>
      <c r="Q38" s="212"/>
      <c r="R38" s="101" t="n">
        <v>0</v>
      </c>
      <c r="S38" s="238"/>
    </row>
  </sheetData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0.5" defaultRowHeight="12" zeroHeight="false" outlineLevelRow="0" outlineLevelCol="0"/>
  <cols>
    <col collapsed="false" customWidth="true" hidden="false" outlineLevel="0" max="1" min="1" style="239" width="7.99"/>
    <col collapsed="false" customWidth="true" hidden="false" outlineLevel="0" max="2" min="2" style="240" width="7.82"/>
    <col collapsed="false" customWidth="true" hidden="false" outlineLevel="0" max="3" min="3" style="241" width="13.82"/>
    <col collapsed="false" customWidth="true" hidden="false" outlineLevel="0" max="4" min="4" style="241" width="59.65"/>
    <col collapsed="false" customWidth="true" hidden="false" outlineLevel="0" max="5" min="5" style="241" width="5.49"/>
    <col collapsed="false" customWidth="true" hidden="false" outlineLevel="0" max="6" min="6" style="242" width="11.32"/>
    <col collapsed="false" customWidth="true" hidden="false" outlineLevel="0" max="7" min="7" style="243" width="11.49"/>
    <col collapsed="false" customWidth="true" hidden="false" outlineLevel="0" max="8" min="8" style="243" width="20.15"/>
    <col collapsed="false" customWidth="true" hidden="false" outlineLevel="0" max="9" min="9" style="243" width="18.83"/>
    <col collapsed="false" customWidth="true" hidden="false" outlineLevel="0" max="10" min="10" style="243" width="19.15"/>
    <col collapsed="false" customWidth="true" hidden="false" outlineLevel="0" max="11" min="11" style="242" width="14.82"/>
    <col collapsed="false" customWidth="false" hidden="false" outlineLevel="0" max="257" min="12" style="2" width="10.5"/>
  </cols>
  <sheetData>
    <row r="1" s="1" customFormat="true" ht="27.75" hidden="false" customHeight="true" outlineLevel="0" collapsed="false">
      <c r="A1" s="244" t="s">
        <v>157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</row>
    <row r="2" s="1" customFormat="true" ht="12.75" hidden="false" customHeight="true" outlineLevel="0" collapsed="false">
      <c r="A2" s="141" t="s">
        <v>158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</row>
    <row r="3" s="1" customFormat="true" ht="12.75" hidden="false" customHeight="true" outlineLevel="0" collapsed="false">
      <c r="A3" s="141" t="s">
        <v>159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</row>
    <row r="4" s="1" customFormat="true" ht="13.5" hidden="false" customHeight="true" outlineLevel="0" collapsed="false">
      <c r="A4" s="245"/>
      <c r="B4" s="245"/>
      <c r="C4" s="245"/>
      <c r="D4" s="141"/>
      <c r="E4" s="141"/>
      <c r="F4" s="141"/>
      <c r="G4" s="141"/>
      <c r="H4" s="141"/>
      <c r="I4" s="141"/>
      <c r="J4" s="141"/>
      <c r="K4" s="141"/>
    </row>
    <row r="5" s="1" customFormat="true" ht="6.75" hidden="false" customHeight="true" outlineLevel="0" collapsed="false">
      <c r="A5" s="142"/>
      <c r="B5" s="142"/>
      <c r="C5" s="142"/>
      <c r="D5" s="142"/>
      <c r="E5" s="142"/>
      <c r="F5" s="142"/>
      <c r="G5" s="142"/>
      <c r="H5" s="142"/>
      <c r="I5" s="142"/>
      <c r="J5" s="142"/>
      <c r="K5" s="142"/>
    </row>
    <row r="6" s="1" customFormat="true" ht="12.75" hidden="false" customHeight="true" outlineLevel="0" collapsed="false">
      <c r="A6" s="145" t="s">
        <v>160</v>
      </c>
      <c r="B6" s="246"/>
      <c r="C6" s="247"/>
      <c r="D6" s="247"/>
      <c r="E6" s="247"/>
      <c r="F6" s="248"/>
      <c r="G6" s="249"/>
      <c r="H6" s="249"/>
      <c r="I6" s="250"/>
      <c r="J6" s="250"/>
      <c r="K6" s="250"/>
    </row>
    <row r="7" s="1" customFormat="true" ht="12.75" hidden="false" customHeight="true" outlineLevel="0" collapsed="false">
      <c r="A7" s="251" t="s">
        <v>161</v>
      </c>
      <c r="B7" s="251"/>
      <c r="C7" s="251"/>
      <c r="D7" s="251"/>
      <c r="E7" s="247"/>
      <c r="F7" s="248"/>
      <c r="G7" s="249"/>
      <c r="H7" s="249"/>
      <c r="I7" s="252" t="s">
        <v>162</v>
      </c>
      <c r="J7" s="252"/>
      <c r="K7" s="248"/>
    </row>
    <row r="8" s="1" customFormat="true" ht="12.75" hidden="false" customHeight="true" outlineLevel="0" collapsed="false">
      <c r="A8" s="251" t="s">
        <v>163</v>
      </c>
      <c r="B8" s="251"/>
      <c r="C8" s="251"/>
      <c r="D8" s="247"/>
      <c r="E8" s="247"/>
      <c r="F8" s="248"/>
      <c r="G8" s="249"/>
      <c r="H8" s="249"/>
      <c r="I8" s="145" t="s">
        <v>164</v>
      </c>
      <c r="J8" s="249"/>
      <c r="K8" s="248"/>
    </row>
    <row r="9" s="1" customFormat="true" ht="6.75" hidden="false" customHeight="true" outlineLevel="0" collapsed="false">
      <c r="A9" s="142"/>
      <c r="B9" s="142"/>
      <c r="C9" s="142"/>
      <c r="D9" s="142"/>
      <c r="E9" s="142"/>
      <c r="F9" s="142"/>
      <c r="G9" s="142"/>
      <c r="H9" s="142"/>
      <c r="I9" s="142"/>
      <c r="J9" s="142"/>
      <c r="K9" s="142"/>
    </row>
    <row r="10" s="1" customFormat="true" ht="29.25" hidden="false" customHeight="true" outlineLevel="0" collapsed="false">
      <c r="A10" s="253" t="s">
        <v>165</v>
      </c>
      <c r="B10" s="253" t="s">
        <v>166</v>
      </c>
      <c r="C10" s="253" t="s">
        <v>167</v>
      </c>
      <c r="D10" s="253" t="s">
        <v>168</v>
      </c>
      <c r="E10" s="253" t="s">
        <v>169</v>
      </c>
      <c r="F10" s="253" t="s">
        <v>170</v>
      </c>
      <c r="G10" s="253" t="s">
        <v>171</v>
      </c>
      <c r="H10" s="253" t="s">
        <v>172</v>
      </c>
      <c r="I10" s="253" t="s">
        <v>47</v>
      </c>
      <c r="J10" s="253" t="s">
        <v>173</v>
      </c>
      <c r="K10" s="253" t="s">
        <v>174</v>
      </c>
    </row>
    <row r="11" s="1" customFormat="true" ht="12.75" hidden="true" customHeight="true" outlineLevel="0" collapsed="false">
      <c r="A11" s="253" t="s">
        <v>39</v>
      </c>
      <c r="B11" s="253" t="s">
        <v>46</v>
      </c>
      <c r="C11" s="253" t="s">
        <v>52</v>
      </c>
      <c r="D11" s="253" t="s">
        <v>58</v>
      </c>
      <c r="E11" s="253" t="s">
        <v>62</v>
      </c>
      <c r="F11" s="253" t="s">
        <v>66</v>
      </c>
      <c r="G11" s="253" t="s">
        <v>69</v>
      </c>
      <c r="H11" s="253" t="s">
        <v>42</v>
      </c>
      <c r="I11" s="253" t="s">
        <v>48</v>
      </c>
      <c r="J11" s="253" t="s">
        <v>54</v>
      </c>
      <c r="K11" s="253" t="s">
        <v>59</v>
      </c>
    </row>
    <row r="12" s="1" customFormat="true" ht="4.5" hidden="false" customHeight="true" outlineLevel="0" collapsed="false">
      <c r="A12" s="254"/>
      <c r="B12" s="254"/>
      <c r="C12" s="254"/>
      <c r="D12" s="254"/>
      <c r="E12" s="254"/>
      <c r="F12" s="254"/>
      <c r="G12" s="254"/>
      <c r="H12" s="254"/>
      <c r="I12" s="254"/>
      <c r="J12" s="254"/>
      <c r="K12" s="254"/>
    </row>
    <row r="13" s="1" customFormat="true" ht="30.75" hidden="false" customHeight="true" outlineLevel="0" collapsed="false">
      <c r="A13" s="255"/>
      <c r="B13" s="256"/>
      <c r="C13" s="257" t="s">
        <v>40</v>
      </c>
      <c r="D13" s="257" t="s">
        <v>175</v>
      </c>
      <c r="E13" s="257"/>
      <c r="F13" s="258"/>
      <c r="G13" s="259"/>
      <c r="H13" s="259" t="n">
        <v>46672.06</v>
      </c>
      <c r="I13" s="259" t="n">
        <v>189045.77</v>
      </c>
      <c r="J13" s="259" t="n">
        <v>235717.83</v>
      </c>
      <c r="K13" s="258" t="n">
        <v>1750.91370679</v>
      </c>
    </row>
    <row r="14" s="1" customFormat="true" ht="28.5" hidden="false" customHeight="true" outlineLevel="0" collapsed="false">
      <c r="A14" s="260"/>
      <c r="B14" s="261"/>
      <c r="C14" s="262" t="s">
        <v>39</v>
      </c>
      <c r="D14" s="262" t="s">
        <v>176</v>
      </c>
      <c r="E14" s="262"/>
      <c r="F14" s="263"/>
      <c r="G14" s="264"/>
      <c r="H14" s="264" t="n">
        <v>154.98</v>
      </c>
      <c r="I14" s="264" t="n">
        <v>9657.42</v>
      </c>
      <c r="J14" s="264" t="n">
        <v>9812.4</v>
      </c>
      <c r="K14" s="263" t="n">
        <v>0.025956</v>
      </c>
    </row>
    <row r="15" s="1" customFormat="true" ht="24" hidden="false" customHeight="true" outlineLevel="0" collapsed="false">
      <c r="A15" s="265" t="n">
        <v>1</v>
      </c>
      <c r="B15" s="266" t="s">
        <v>177</v>
      </c>
      <c r="C15" s="267" t="s">
        <v>178</v>
      </c>
      <c r="D15" s="267" t="s">
        <v>179</v>
      </c>
      <c r="E15" s="267" t="s">
        <v>180</v>
      </c>
      <c r="F15" s="268" t="n">
        <v>252</v>
      </c>
      <c r="G15" s="269" t="n">
        <v>0.8</v>
      </c>
      <c r="H15" s="269" t="n">
        <v>0</v>
      </c>
      <c r="I15" s="269" t="n">
        <v>201.6</v>
      </c>
      <c r="J15" s="269" t="n">
        <v>201.6</v>
      </c>
      <c r="K15" s="268" t="n">
        <v>0</v>
      </c>
    </row>
    <row r="16" s="1" customFormat="true" ht="13.5" hidden="false" customHeight="true" outlineLevel="0" collapsed="false">
      <c r="A16" s="265" t="n">
        <v>2</v>
      </c>
      <c r="B16" s="266" t="s">
        <v>177</v>
      </c>
      <c r="C16" s="267" t="s">
        <v>181</v>
      </c>
      <c r="D16" s="267" t="s">
        <v>182</v>
      </c>
      <c r="E16" s="267" t="s">
        <v>180</v>
      </c>
      <c r="F16" s="268" t="n">
        <v>256.6</v>
      </c>
      <c r="G16" s="269" t="n">
        <v>2.5</v>
      </c>
      <c r="H16" s="269" t="n">
        <v>0</v>
      </c>
      <c r="I16" s="269" t="n">
        <v>641.5</v>
      </c>
      <c r="J16" s="269" t="n">
        <v>641.5</v>
      </c>
      <c r="K16" s="268" t="n">
        <v>0</v>
      </c>
    </row>
    <row r="17" s="1" customFormat="true" ht="24" hidden="false" customHeight="true" outlineLevel="0" collapsed="false">
      <c r="A17" s="265" t="n">
        <v>3</v>
      </c>
      <c r="B17" s="266" t="s">
        <v>177</v>
      </c>
      <c r="C17" s="267" t="s">
        <v>183</v>
      </c>
      <c r="D17" s="267" t="s">
        <v>184</v>
      </c>
      <c r="E17" s="267" t="s">
        <v>180</v>
      </c>
      <c r="F17" s="268" t="n">
        <v>256.6</v>
      </c>
      <c r="G17" s="269" t="n">
        <v>0.7</v>
      </c>
      <c r="H17" s="269" t="n">
        <v>0</v>
      </c>
      <c r="I17" s="269" t="n">
        <v>179.62</v>
      </c>
      <c r="J17" s="269" t="n">
        <v>179.62</v>
      </c>
      <c r="K17" s="268" t="n">
        <v>0</v>
      </c>
    </row>
    <row r="18" s="1" customFormat="true" ht="13.5" hidden="false" customHeight="true" outlineLevel="0" collapsed="false">
      <c r="A18" s="265" t="n">
        <v>4</v>
      </c>
      <c r="B18" s="266" t="s">
        <v>177</v>
      </c>
      <c r="C18" s="267" t="s">
        <v>185</v>
      </c>
      <c r="D18" s="267" t="s">
        <v>186</v>
      </c>
      <c r="E18" s="267" t="s">
        <v>180</v>
      </c>
      <c r="F18" s="268" t="n">
        <v>103.63</v>
      </c>
      <c r="G18" s="269" t="n">
        <v>15</v>
      </c>
      <c r="H18" s="269" t="n">
        <v>0</v>
      </c>
      <c r="I18" s="269" t="n">
        <v>1554.45</v>
      </c>
      <c r="J18" s="269" t="n">
        <v>1554.45</v>
      </c>
      <c r="K18" s="268" t="n">
        <v>0</v>
      </c>
    </row>
    <row r="19" s="1" customFormat="true" ht="24" hidden="false" customHeight="true" outlineLevel="0" collapsed="false">
      <c r="A19" s="265" t="n">
        <v>5</v>
      </c>
      <c r="B19" s="266" t="s">
        <v>177</v>
      </c>
      <c r="C19" s="267" t="s">
        <v>187</v>
      </c>
      <c r="D19" s="267" t="s">
        <v>188</v>
      </c>
      <c r="E19" s="267" t="s">
        <v>180</v>
      </c>
      <c r="F19" s="268" t="n">
        <v>103.63</v>
      </c>
      <c r="G19" s="269" t="n">
        <v>6</v>
      </c>
      <c r="H19" s="269" t="n">
        <v>0</v>
      </c>
      <c r="I19" s="269" t="n">
        <v>621.78</v>
      </c>
      <c r="J19" s="269" t="n">
        <v>621.78</v>
      </c>
      <c r="K19" s="268" t="n">
        <v>0</v>
      </c>
    </row>
    <row r="20" s="1" customFormat="true" ht="13.5" hidden="false" customHeight="true" outlineLevel="0" collapsed="false">
      <c r="A20" s="265" t="n">
        <v>6</v>
      </c>
      <c r="B20" s="266" t="s">
        <v>177</v>
      </c>
      <c r="C20" s="267" t="s">
        <v>189</v>
      </c>
      <c r="D20" s="267" t="s">
        <v>190</v>
      </c>
      <c r="E20" s="267" t="s">
        <v>180</v>
      </c>
      <c r="F20" s="268" t="n">
        <v>142.016</v>
      </c>
      <c r="G20" s="269" t="n">
        <v>12</v>
      </c>
      <c r="H20" s="269" t="n">
        <v>0</v>
      </c>
      <c r="I20" s="269" t="n">
        <v>1704.19</v>
      </c>
      <c r="J20" s="269" t="n">
        <v>1704.19</v>
      </c>
      <c r="K20" s="268" t="n">
        <v>0</v>
      </c>
    </row>
    <row r="21" s="1" customFormat="true" ht="24" hidden="false" customHeight="true" outlineLevel="0" collapsed="false">
      <c r="A21" s="265" t="n">
        <v>7</v>
      </c>
      <c r="B21" s="266" t="s">
        <v>177</v>
      </c>
      <c r="C21" s="267" t="s">
        <v>191</v>
      </c>
      <c r="D21" s="267" t="s">
        <v>192</v>
      </c>
      <c r="E21" s="267" t="s">
        <v>180</v>
      </c>
      <c r="F21" s="268" t="n">
        <v>142.016</v>
      </c>
      <c r="G21" s="269" t="n">
        <v>0.7</v>
      </c>
      <c r="H21" s="269" t="n">
        <v>0</v>
      </c>
      <c r="I21" s="269" t="n">
        <v>99.41</v>
      </c>
      <c r="J21" s="269" t="n">
        <v>99.41</v>
      </c>
      <c r="K21" s="268" t="n">
        <v>0</v>
      </c>
    </row>
    <row r="22" s="1" customFormat="true" ht="13.5" hidden="false" customHeight="true" outlineLevel="0" collapsed="false">
      <c r="A22" s="265" t="n">
        <v>8</v>
      </c>
      <c r="B22" s="266" t="s">
        <v>177</v>
      </c>
      <c r="C22" s="267" t="s">
        <v>193</v>
      </c>
      <c r="D22" s="267" t="s">
        <v>194</v>
      </c>
      <c r="E22" s="267" t="s">
        <v>180</v>
      </c>
      <c r="F22" s="268" t="n">
        <v>502.246</v>
      </c>
      <c r="G22" s="269" t="n">
        <v>1.1</v>
      </c>
      <c r="H22" s="269" t="n">
        <v>0</v>
      </c>
      <c r="I22" s="269" t="n">
        <v>552.47</v>
      </c>
      <c r="J22" s="269" t="n">
        <v>552.47</v>
      </c>
      <c r="K22" s="268" t="n">
        <v>0</v>
      </c>
    </row>
    <row r="23" s="1" customFormat="true" ht="24" hidden="false" customHeight="true" outlineLevel="0" collapsed="false">
      <c r="A23" s="265" t="n">
        <v>9</v>
      </c>
      <c r="B23" s="266" t="s">
        <v>177</v>
      </c>
      <c r="C23" s="267" t="s">
        <v>195</v>
      </c>
      <c r="D23" s="267" t="s">
        <v>196</v>
      </c>
      <c r="E23" s="267" t="s">
        <v>180</v>
      </c>
      <c r="F23" s="268" t="n">
        <v>252</v>
      </c>
      <c r="G23" s="269" t="n">
        <v>1.5</v>
      </c>
      <c r="H23" s="269" t="n">
        <v>0</v>
      </c>
      <c r="I23" s="269" t="n">
        <v>378</v>
      </c>
      <c r="J23" s="269" t="n">
        <v>378</v>
      </c>
      <c r="K23" s="268" t="n">
        <v>0</v>
      </c>
    </row>
    <row r="24" s="1" customFormat="true" ht="13.5" hidden="false" customHeight="true" outlineLevel="0" collapsed="false">
      <c r="A24" s="265" t="n">
        <v>10</v>
      </c>
      <c r="B24" s="266" t="s">
        <v>177</v>
      </c>
      <c r="C24" s="267" t="s">
        <v>197</v>
      </c>
      <c r="D24" s="267" t="s">
        <v>198</v>
      </c>
      <c r="E24" s="267" t="s">
        <v>180</v>
      </c>
      <c r="F24" s="268" t="n">
        <v>36.716</v>
      </c>
      <c r="G24" s="269" t="n">
        <v>4</v>
      </c>
      <c r="H24" s="269" t="n">
        <v>0</v>
      </c>
      <c r="I24" s="269" t="n">
        <v>146.86</v>
      </c>
      <c r="J24" s="269" t="n">
        <v>146.86</v>
      </c>
      <c r="K24" s="268" t="n">
        <v>0</v>
      </c>
    </row>
    <row r="25" s="1" customFormat="true" ht="13.5" hidden="false" customHeight="true" outlineLevel="0" collapsed="false">
      <c r="A25" s="265" t="n">
        <v>11</v>
      </c>
      <c r="B25" s="266" t="s">
        <v>177</v>
      </c>
      <c r="C25" s="267" t="s">
        <v>199</v>
      </c>
      <c r="D25" s="267" t="s">
        <v>200</v>
      </c>
      <c r="E25" s="267" t="s">
        <v>180</v>
      </c>
      <c r="F25" s="268" t="n">
        <v>252</v>
      </c>
      <c r="G25" s="269" t="n">
        <v>1.4</v>
      </c>
      <c r="H25" s="269" t="n">
        <v>0</v>
      </c>
      <c r="I25" s="269" t="n">
        <v>352.8</v>
      </c>
      <c r="J25" s="269" t="n">
        <v>352.8</v>
      </c>
      <c r="K25" s="268" t="n">
        <v>0</v>
      </c>
    </row>
    <row r="26" s="1" customFormat="true" ht="24" hidden="false" customHeight="true" outlineLevel="0" collapsed="false">
      <c r="A26" s="265" t="n">
        <v>12</v>
      </c>
      <c r="B26" s="266" t="s">
        <v>177</v>
      </c>
      <c r="C26" s="267" t="s">
        <v>201</v>
      </c>
      <c r="D26" s="267" t="s">
        <v>202</v>
      </c>
      <c r="E26" s="267" t="s">
        <v>180</v>
      </c>
      <c r="F26" s="268" t="n">
        <v>465.53</v>
      </c>
      <c r="G26" s="269" t="n">
        <v>2.5</v>
      </c>
      <c r="H26" s="269" t="n">
        <v>0</v>
      </c>
      <c r="I26" s="269" t="n">
        <v>1163.83</v>
      </c>
      <c r="J26" s="269" t="n">
        <v>1163.83</v>
      </c>
      <c r="K26" s="268" t="n">
        <v>0</v>
      </c>
    </row>
    <row r="27" s="1" customFormat="true" ht="13.5" hidden="false" customHeight="true" outlineLevel="0" collapsed="false">
      <c r="A27" s="265" t="n">
        <v>13</v>
      </c>
      <c r="B27" s="266" t="s">
        <v>177</v>
      </c>
      <c r="C27" s="267" t="s">
        <v>203</v>
      </c>
      <c r="D27" s="267" t="s">
        <v>204</v>
      </c>
      <c r="E27" s="267" t="s">
        <v>180</v>
      </c>
      <c r="F27" s="268" t="n">
        <v>36.716</v>
      </c>
      <c r="G27" s="269" t="n">
        <v>0.5</v>
      </c>
      <c r="H27" s="269" t="n">
        <v>0</v>
      </c>
      <c r="I27" s="269" t="n">
        <v>18.36</v>
      </c>
      <c r="J27" s="269" t="n">
        <v>18.36</v>
      </c>
      <c r="K27" s="268" t="n">
        <v>0</v>
      </c>
    </row>
    <row r="28" s="1" customFormat="true" ht="24" hidden="false" customHeight="true" outlineLevel="0" collapsed="false">
      <c r="A28" s="265" t="n">
        <v>14</v>
      </c>
      <c r="B28" s="266" t="s">
        <v>177</v>
      </c>
      <c r="C28" s="267" t="s">
        <v>205</v>
      </c>
      <c r="D28" s="267" t="s">
        <v>206</v>
      </c>
      <c r="E28" s="267" t="s">
        <v>180</v>
      </c>
      <c r="F28" s="268" t="n">
        <v>36.716</v>
      </c>
      <c r="G28" s="269" t="n">
        <v>22</v>
      </c>
      <c r="H28" s="269" t="n">
        <v>0</v>
      </c>
      <c r="I28" s="269" t="n">
        <v>807.75</v>
      </c>
      <c r="J28" s="269" t="n">
        <v>807.75</v>
      </c>
      <c r="K28" s="268" t="n">
        <v>0</v>
      </c>
    </row>
    <row r="29" s="1" customFormat="true" ht="13.5" hidden="false" customHeight="true" outlineLevel="0" collapsed="false">
      <c r="A29" s="265" t="n">
        <v>15</v>
      </c>
      <c r="B29" s="266" t="s">
        <v>177</v>
      </c>
      <c r="C29" s="267" t="s">
        <v>207</v>
      </c>
      <c r="D29" s="267" t="s">
        <v>208</v>
      </c>
      <c r="E29" s="267" t="s">
        <v>209</v>
      </c>
      <c r="F29" s="268" t="n">
        <v>840</v>
      </c>
      <c r="G29" s="269" t="n">
        <v>0.5</v>
      </c>
      <c r="H29" s="269" t="n">
        <v>25.2</v>
      </c>
      <c r="I29" s="269" t="n">
        <v>394.8</v>
      </c>
      <c r="J29" s="269" t="n">
        <v>420</v>
      </c>
      <c r="K29" s="268" t="n">
        <v>0</v>
      </c>
    </row>
    <row r="30" s="1" customFormat="true" ht="13.5" hidden="false" customHeight="true" outlineLevel="0" collapsed="false">
      <c r="A30" s="270" t="n">
        <v>16</v>
      </c>
      <c r="B30" s="271"/>
      <c r="C30" s="272" t="s">
        <v>210</v>
      </c>
      <c r="D30" s="272" t="s">
        <v>211</v>
      </c>
      <c r="E30" s="272" t="s">
        <v>212</v>
      </c>
      <c r="F30" s="273" t="n">
        <v>25.956</v>
      </c>
      <c r="G30" s="274" t="n">
        <v>5</v>
      </c>
      <c r="H30" s="274" t="n">
        <v>129.78</v>
      </c>
      <c r="I30" s="274" t="n">
        <v>0</v>
      </c>
      <c r="J30" s="274" t="n">
        <v>129.78</v>
      </c>
      <c r="K30" s="273" t="n">
        <v>0.025956</v>
      </c>
    </row>
    <row r="31" s="1" customFormat="true" ht="13.5" hidden="false" customHeight="true" outlineLevel="0" collapsed="false">
      <c r="A31" s="265" t="n">
        <v>17</v>
      </c>
      <c r="B31" s="266" t="s">
        <v>177</v>
      </c>
      <c r="C31" s="267" t="s">
        <v>213</v>
      </c>
      <c r="D31" s="267" t="s">
        <v>214</v>
      </c>
      <c r="E31" s="267" t="s">
        <v>209</v>
      </c>
      <c r="F31" s="268" t="n">
        <v>840</v>
      </c>
      <c r="G31" s="269" t="n">
        <v>0.3</v>
      </c>
      <c r="H31" s="269" t="n">
        <v>0</v>
      </c>
      <c r="I31" s="269" t="n">
        <v>252</v>
      </c>
      <c r="J31" s="269" t="n">
        <v>252</v>
      </c>
      <c r="K31" s="268" t="n">
        <v>0</v>
      </c>
    </row>
    <row r="32" s="1" customFormat="true" ht="13.5" hidden="false" customHeight="true" outlineLevel="0" collapsed="false">
      <c r="A32" s="265" t="n">
        <v>18</v>
      </c>
      <c r="B32" s="266" t="s">
        <v>177</v>
      </c>
      <c r="C32" s="267" t="s">
        <v>215</v>
      </c>
      <c r="D32" s="267" t="s">
        <v>216</v>
      </c>
      <c r="E32" s="267" t="s">
        <v>209</v>
      </c>
      <c r="F32" s="268" t="n">
        <v>840</v>
      </c>
      <c r="G32" s="269" t="n">
        <v>0.7</v>
      </c>
      <c r="H32" s="269" t="n">
        <v>0</v>
      </c>
      <c r="I32" s="269" t="n">
        <v>588</v>
      </c>
      <c r="J32" s="269" t="n">
        <v>588</v>
      </c>
      <c r="K32" s="268" t="n">
        <v>0</v>
      </c>
    </row>
    <row r="33" s="1" customFormat="true" ht="28.5" hidden="false" customHeight="true" outlineLevel="0" collapsed="false">
      <c r="A33" s="260"/>
      <c r="B33" s="261"/>
      <c r="C33" s="262" t="s">
        <v>46</v>
      </c>
      <c r="D33" s="262" t="s">
        <v>217</v>
      </c>
      <c r="E33" s="262"/>
      <c r="F33" s="263"/>
      <c r="G33" s="264"/>
      <c r="H33" s="264" t="n">
        <v>17931.83</v>
      </c>
      <c r="I33" s="264" t="n">
        <v>24453.23</v>
      </c>
      <c r="J33" s="264" t="n">
        <v>42385.06</v>
      </c>
      <c r="K33" s="263" t="n">
        <v>871.17350747</v>
      </c>
    </row>
    <row r="34" s="1" customFormat="true" ht="24" hidden="false" customHeight="true" outlineLevel="0" collapsed="false">
      <c r="A34" s="265" t="n">
        <v>19</v>
      </c>
      <c r="B34" s="266" t="s">
        <v>177</v>
      </c>
      <c r="C34" s="267" t="s">
        <v>218</v>
      </c>
      <c r="D34" s="267" t="s">
        <v>219</v>
      </c>
      <c r="E34" s="267" t="s">
        <v>209</v>
      </c>
      <c r="F34" s="268" t="n">
        <v>840</v>
      </c>
      <c r="G34" s="269" t="n">
        <v>0.2</v>
      </c>
      <c r="H34" s="269" t="n">
        <v>0</v>
      </c>
      <c r="I34" s="269" t="n">
        <v>168</v>
      </c>
      <c r="J34" s="269" t="n">
        <v>168</v>
      </c>
      <c r="K34" s="268" t="n">
        <v>0</v>
      </c>
    </row>
    <row r="35" s="1" customFormat="true" ht="13.5" hidden="false" customHeight="true" outlineLevel="0" collapsed="false">
      <c r="A35" s="265" t="n">
        <v>20</v>
      </c>
      <c r="B35" s="266" t="s">
        <v>177</v>
      </c>
      <c r="C35" s="267" t="s">
        <v>220</v>
      </c>
      <c r="D35" s="267" t="s">
        <v>221</v>
      </c>
      <c r="E35" s="267" t="s">
        <v>180</v>
      </c>
      <c r="F35" s="268" t="n">
        <v>130.753</v>
      </c>
      <c r="G35" s="269" t="n">
        <v>33</v>
      </c>
      <c r="H35" s="269" t="n">
        <v>0</v>
      </c>
      <c r="I35" s="269" t="n">
        <v>4314.85</v>
      </c>
      <c r="J35" s="269" t="n">
        <v>4314.85</v>
      </c>
      <c r="K35" s="268" t="n">
        <v>270.65871</v>
      </c>
    </row>
    <row r="36" s="1" customFormat="true" ht="13.5" hidden="false" customHeight="true" outlineLevel="0" collapsed="false">
      <c r="A36" s="265" t="n">
        <v>21</v>
      </c>
      <c r="B36" s="266" t="s">
        <v>177</v>
      </c>
      <c r="C36" s="267" t="s">
        <v>222</v>
      </c>
      <c r="D36" s="267" t="s">
        <v>223</v>
      </c>
      <c r="E36" s="267" t="s">
        <v>180</v>
      </c>
      <c r="F36" s="268" t="n">
        <v>90.698</v>
      </c>
      <c r="G36" s="269" t="n">
        <v>83</v>
      </c>
      <c r="H36" s="269" t="n">
        <v>6669.02</v>
      </c>
      <c r="I36" s="269" t="n">
        <v>858.91</v>
      </c>
      <c r="J36" s="269" t="n">
        <v>7527.93</v>
      </c>
      <c r="K36" s="268" t="n">
        <v>200.90786074</v>
      </c>
    </row>
    <row r="37" s="1" customFormat="true" ht="13.5" hidden="false" customHeight="true" outlineLevel="0" collapsed="false">
      <c r="A37" s="265" t="n">
        <v>22</v>
      </c>
      <c r="B37" s="266" t="s">
        <v>177</v>
      </c>
      <c r="C37" s="267" t="s">
        <v>224</v>
      </c>
      <c r="D37" s="267" t="s">
        <v>225</v>
      </c>
      <c r="E37" s="267" t="s">
        <v>209</v>
      </c>
      <c r="F37" s="268" t="n">
        <v>28.1</v>
      </c>
      <c r="G37" s="269" t="n">
        <v>10</v>
      </c>
      <c r="H37" s="269" t="n">
        <v>167.2</v>
      </c>
      <c r="I37" s="269" t="n">
        <v>113.8</v>
      </c>
      <c r="J37" s="269" t="n">
        <v>281</v>
      </c>
      <c r="K37" s="268" t="n">
        <v>0.018827</v>
      </c>
    </row>
    <row r="38" s="1" customFormat="true" ht="13.5" hidden="false" customHeight="true" outlineLevel="0" collapsed="false">
      <c r="A38" s="265" t="n">
        <v>23</v>
      </c>
      <c r="B38" s="266" t="s">
        <v>177</v>
      </c>
      <c r="C38" s="267" t="s">
        <v>226</v>
      </c>
      <c r="D38" s="267" t="s">
        <v>227</v>
      </c>
      <c r="E38" s="267" t="s">
        <v>209</v>
      </c>
      <c r="F38" s="268" t="n">
        <v>28.1</v>
      </c>
      <c r="G38" s="269" t="n">
        <v>2.2</v>
      </c>
      <c r="H38" s="269" t="n">
        <v>0</v>
      </c>
      <c r="I38" s="269" t="n">
        <v>61.82</v>
      </c>
      <c r="J38" s="269" t="n">
        <v>61.82</v>
      </c>
      <c r="K38" s="268" t="n">
        <v>0</v>
      </c>
    </row>
    <row r="39" s="1" customFormat="true" ht="24" hidden="false" customHeight="true" outlineLevel="0" collapsed="false">
      <c r="A39" s="265" t="n">
        <v>24</v>
      </c>
      <c r="B39" s="266" t="s">
        <v>177</v>
      </c>
      <c r="C39" s="267" t="s">
        <v>228</v>
      </c>
      <c r="D39" s="267" t="s">
        <v>229</v>
      </c>
      <c r="E39" s="267" t="s">
        <v>209</v>
      </c>
      <c r="F39" s="268" t="n">
        <v>604.65</v>
      </c>
      <c r="G39" s="269" t="n">
        <v>5.5</v>
      </c>
      <c r="H39" s="269" t="n">
        <v>2926.51</v>
      </c>
      <c r="I39" s="269" t="n">
        <v>399.07</v>
      </c>
      <c r="J39" s="269" t="n">
        <v>3325.58</v>
      </c>
      <c r="K39" s="268" t="n">
        <v>2.8962735</v>
      </c>
    </row>
    <row r="40" s="1" customFormat="true" ht="24" hidden="false" customHeight="true" outlineLevel="0" collapsed="false">
      <c r="A40" s="265" t="n">
        <v>25</v>
      </c>
      <c r="B40" s="266" t="s">
        <v>177</v>
      </c>
      <c r="C40" s="267" t="s">
        <v>230</v>
      </c>
      <c r="D40" s="267" t="s">
        <v>231</v>
      </c>
      <c r="E40" s="267" t="s">
        <v>180</v>
      </c>
      <c r="F40" s="268" t="n">
        <v>77.468</v>
      </c>
      <c r="G40" s="269" t="n">
        <v>134</v>
      </c>
      <c r="H40" s="269" t="n">
        <v>0</v>
      </c>
      <c r="I40" s="269" t="n">
        <v>10380.71</v>
      </c>
      <c r="J40" s="269" t="n">
        <v>10380.71</v>
      </c>
      <c r="K40" s="268" t="n">
        <v>164.00672812</v>
      </c>
    </row>
    <row r="41" s="1" customFormat="true" ht="24" hidden="false" customHeight="true" outlineLevel="0" collapsed="false">
      <c r="A41" s="265" t="n">
        <v>26</v>
      </c>
      <c r="B41" s="266" t="s">
        <v>177</v>
      </c>
      <c r="C41" s="267" t="s">
        <v>232</v>
      </c>
      <c r="D41" s="267" t="s">
        <v>233</v>
      </c>
      <c r="E41" s="267" t="s">
        <v>234</v>
      </c>
      <c r="F41" s="268" t="n">
        <v>2.325</v>
      </c>
      <c r="G41" s="269" t="n">
        <v>1250</v>
      </c>
      <c r="H41" s="269" t="n">
        <v>0</v>
      </c>
      <c r="I41" s="269" t="n">
        <v>2906.25</v>
      </c>
      <c r="J41" s="269" t="n">
        <v>2906.25</v>
      </c>
      <c r="K41" s="268" t="n">
        <v>2.32965</v>
      </c>
    </row>
    <row r="42" s="1" customFormat="true" ht="13.5" hidden="false" customHeight="true" outlineLevel="0" collapsed="false">
      <c r="A42" s="265" t="n">
        <v>27</v>
      </c>
      <c r="B42" s="266" t="s">
        <v>177</v>
      </c>
      <c r="C42" s="267" t="s">
        <v>235</v>
      </c>
      <c r="D42" s="267" t="s">
        <v>236</v>
      </c>
      <c r="E42" s="267" t="s">
        <v>180</v>
      </c>
      <c r="F42" s="268" t="n">
        <v>102.559</v>
      </c>
      <c r="G42" s="269" t="n">
        <v>85</v>
      </c>
      <c r="H42" s="269" t="n">
        <v>7819.1</v>
      </c>
      <c r="I42" s="269" t="n">
        <v>898.42</v>
      </c>
      <c r="J42" s="269" t="n">
        <v>8717.52</v>
      </c>
      <c r="K42" s="268" t="n">
        <v>227.18151767</v>
      </c>
    </row>
    <row r="43" s="1" customFormat="true" ht="13.5" hidden="false" customHeight="true" outlineLevel="0" collapsed="false">
      <c r="A43" s="265" t="n">
        <v>28</v>
      </c>
      <c r="B43" s="266" t="s">
        <v>177</v>
      </c>
      <c r="C43" s="267" t="s">
        <v>237</v>
      </c>
      <c r="D43" s="267" t="s">
        <v>238</v>
      </c>
      <c r="E43" s="267" t="s">
        <v>209</v>
      </c>
      <c r="F43" s="268" t="n">
        <v>56</v>
      </c>
      <c r="G43" s="269" t="n">
        <v>10.5</v>
      </c>
      <c r="H43" s="269" t="n">
        <v>350</v>
      </c>
      <c r="I43" s="269" t="n">
        <v>238</v>
      </c>
      <c r="J43" s="269" t="n">
        <v>588</v>
      </c>
      <c r="K43" s="268" t="n">
        <v>0.03752</v>
      </c>
    </row>
    <row r="44" s="1" customFormat="true" ht="13.5" hidden="false" customHeight="true" outlineLevel="0" collapsed="false">
      <c r="A44" s="265" t="n">
        <v>29</v>
      </c>
      <c r="B44" s="266" t="s">
        <v>177</v>
      </c>
      <c r="C44" s="267" t="s">
        <v>239</v>
      </c>
      <c r="D44" s="267" t="s">
        <v>240</v>
      </c>
      <c r="E44" s="267" t="s">
        <v>209</v>
      </c>
      <c r="F44" s="268" t="n">
        <v>56</v>
      </c>
      <c r="G44" s="269" t="n">
        <v>2</v>
      </c>
      <c r="H44" s="269" t="n">
        <v>0</v>
      </c>
      <c r="I44" s="269" t="n">
        <v>112</v>
      </c>
      <c r="J44" s="269" t="n">
        <v>112</v>
      </c>
      <c r="K44" s="268" t="n">
        <v>0</v>
      </c>
    </row>
    <row r="45" s="1" customFormat="true" ht="24" hidden="false" customHeight="true" outlineLevel="0" collapsed="false">
      <c r="A45" s="265" t="n">
        <v>30</v>
      </c>
      <c r="B45" s="266" t="s">
        <v>177</v>
      </c>
      <c r="C45" s="267" t="s">
        <v>241</v>
      </c>
      <c r="D45" s="267" t="s">
        <v>242</v>
      </c>
      <c r="E45" s="267" t="s">
        <v>234</v>
      </c>
      <c r="F45" s="268" t="n">
        <v>3.078</v>
      </c>
      <c r="G45" s="269" t="n">
        <v>1300</v>
      </c>
      <c r="H45" s="269" t="n">
        <v>0</v>
      </c>
      <c r="I45" s="269" t="n">
        <v>4001.4</v>
      </c>
      <c r="J45" s="269" t="n">
        <v>4001.4</v>
      </c>
      <c r="K45" s="268" t="n">
        <v>3.13642044</v>
      </c>
    </row>
    <row r="46" s="1" customFormat="true" ht="28.5" hidden="false" customHeight="true" outlineLevel="0" collapsed="false">
      <c r="A46" s="260"/>
      <c r="B46" s="261"/>
      <c r="C46" s="262" t="s">
        <v>52</v>
      </c>
      <c r="D46" s="262" t="s">
        <v>243</v>
      </c>
      <c r="E46" s="262"/>
      <c r="F46" s="263"/>
      <c r="G46" s="264"/>
      <c r="H46" s="264" t="n">
        <v>3728.59</v>
      </c>
      <c r="I46" s="264" t="n">
        <v>36263.55</v>
      </c>
      <c r="J46" s="264" t="n">
        <v>39992.14</v>
      </c>
      <c r="K46" s="263" t="n">
        <v>222.39056622</v>
      </c>
    </row>
    <row r="47" s="1" customFormat="true" ht="24" hidden="false" customHeight="true" outlineLevel="0" collapsed="false">
      <c r="A47" s="265" t="n">
        <v>31</v>
      </c>
      <c r="B47" s="266" t="s">
        <v>177</v>
      </c>
      <c r="C47" s="267" t="s">
        <v>244</v>
      </c>
      <c r="D47" s="267" t="s">
        <v>245</v>
      </c>
      <c r="E47" s="267" t="s">
        <v>180</v>
      </c>
      <c r="F47" s="268" t="n">
        <v>13.5</v>
      </c>
      <c r="G47" s="269" t="n">
        <v>210</v>
      </c>
      <c r="H47" s="269" t="n">
        <v>0</v>
      </c>
      <c r="I47" s="269" t="n">
        <v>2835</v>
      </c>
      <c r="J47" s="269" t="n">
        <v>2835</v>
      </c>
      <c r="K47" s="268" t="n">
        <v>15.50664</v>
      </c>
    </row>
    <row r="48" s="1" customFormat="true" ht="24" hidden="false" customHeight="true" outlineLevel="0" collapsed="false">
      <c r="A48" s="265" t="n">
        <v>32</v>
      </c>
      <c r="B48" s="266" t="s">
        <v>177</v>
      </c>
      <c r="C48" s="267" t="s">
        <v>246</v>
      </c>
      <c r="D48" s="267" t="s">
        <v>247</v>
      </c>
      <c r="E48" s="267" t="s">
        <v>180</v>
      </c>
      <c r="F48" s="268" t="n">
        <v>169.855</v>
      </c>
      <c r="G48" s="269" t="n">
        <v>140</v>
      </c>
      <c r="H48" s="269" t="n">
        <v>0</v>
      </c>
      <c r="I48" s="269" t="n">
        <v>23779.7</v>
      </c>
      <c r="J48" s="269" t="n">
        <v>23779.7</v>
      </c>
      <c r="K48" s="268" t="n">
        <v>158.6139961</v>
      </c>
    </row>
    <row r="49" s="1" customFormat="true" ht="24" hidden="false" customHeight="true" outlineLevel="0" collapsed="false">
      <c r="A49" s="265" t="n">
        <v>33</v>
      </c>
      <c r="B49" s="266" t="s">
        <v>177</v>
      </c>
      <c r="C49" s="267" t="s">
        <v>248</v>
      </c>
      <c r="D49" s="267" t="s">
        <v>249</v>
      </c>
      <c r="E49" s="267" t="s">
        <v>250</v>
      </c>
      <c r="F49" s="268" t="n">
        <v>1</v>
      </c>
      <c r="G49" s="269" t="n">
        <v>1210</v>
      </c>
      <c r="H49" s="269" t="n">
        <v>0</v>
      </c>
      <c r="I49" s="269" t="n">
        <v>1210</v>
      </c>
      <c r="J49" s="269" t="n">
        <v>1210</v>
      </c>
      <c r="K49" s="268" t="n">
        <v>0.77006</v>
      </c>
    </row>
    <row r="50" s="1" customFormat="true" ht="24" hidden="false" customHeight="true" outlineLevel="0" collapsed="false">
      <c r="A50" s="265" t="n">
        <v>34</v>
      </c>
      <c r="B50" s="266" t="s">
        <v>177</v>
      </c>
      <c r="C50" s="267" t="s">
        <v>251</v>
      </c>
      <c r="D50" s="267" t="s">
        <v>252</v>
      </c>
      <c r="E50" s="267" t="s">
        <v>250</v>
      </c>
      <c r="F50" s="268" t="n">
        <v>1</v>
      </c>
      <c r="G50" s="269" t="n">
        <v>36</v>
      </c>
      <c r="H50" s="269" t="n">
        <v>0</v>
      </c>
      <c r="I50" s="269" t="n">
        <v>36</v>
      </c>
      <c r="J50" s="269" t="n">
        <v>36</v>
      </c>
      <c r="K50" s="268" t="n">
        <v>0.033</v>
      </c>
    </row>
    <row r="51" s="1" customFormat="true" ht="24" hidden="false" customHeight="true" outlineLevel="0" collapsed="false">
      <c r="A51" s="265" t="n">
        <v>35</v>
      </c>
      <c r="B51" s="266" t="s">
        <v>177</v>
      </c>
      <c r="C51" s="267" t="s">
        <v>253</v>
      </c>
      <c r="D51" s="267" t="s">
        <v>254</v>
      </c>
      <c r="E51" s="267" t="s">
        <v>250</v>
      </c>
      <c r="F51" s="268" t="n">
        <v>15</v>
      </c>
      <c r="G51" s="269" t="n">
        <v>7</v>
      </c>
      <c r="H51" s="269" t="n">
        <v>72</v>
      </c>
      <c r="I51" s="269" t="n">
        <v>33</v>
      </c>
      <c r="J51" s="269" t="n">
        <v>105</v>
      </c>
      <c r="K51" s="268" t="n">
        <v>0.2238</v>
      </c>
    </row>
    <row r="52" s="1" customFormat="true" ht="24" hidden="false" customHeight="true" outlineLevel="0" collapsed="false">
      <c r="A52" s="265" t="n">
        <v>36</v>
      </c>
      <c r="B52" s="266" t="s">
        <v>177</v>
      </c>
      <c r="C52" s="267" t="s">
        <v>255</v>
      </c>
      <c r="D52" s="267" t="s">
        <v>256</v>
      </c>
      <c r="E52" s="267" t="s">
        <v>250</v>
      </c>
      <c r="F52" s="268" t="n">
        <v>1</v>
      </c>
      <c r="G52" s="269" t="n">
        <v>12</v>
      </c>
      <c r="H52" s="269" t="n">
        <v>8.13</v>
      </c>
      <c r="I52" s="269" t="n">
        <v>3.87</v>
      </c>
      <c r="J52" s="269" t="n">
        <v>12</v>
      </c>
      <c r="K52" s="268" t="n">
        <v>0.01913</v>
      </c>
    </row>
    <row r="53" s="1" customFormat="true" ht="24" hidden="false" customHeight="true" outlineLevel="0" collapsed="false">
      <c r="A53" s="265" t="n">
        <v>37</v>
      </c>
      <c r="B53" s="266" t="s">
        <v>177</v>
      </c>
      <c r="C53" s="267" t="s">
        <v>257</v>
      </c>
      <c r="D53" s="267" t="s">
        <v>258</v>
      </c>
      <c r="E53" s="267" t="s">
        <v>250</v>
      </c>
      <c r="F53" s="268" t="n">
        <v>1</v>
      </c>
      <c r="G53" s="269" t="n">
        <v>14</v>
      </c>
      <c r="H53" s="269" t="n">
        <v>10</v>
      </c>
      <c r="I53" s="269" t="n">
        <v>4</v>
      </c>
      <c r="J53" s="269" t="n">
        <v>14</v>
      </c>
      <c r="K53" s="268" t="n">
        <v>0.02273</v>
      </c>
    </row>
    <row r="54" s="1" customFormat="true" ht="24" hidden="false" customHeight="true" outlineLevel="0" collapsed="false">
      <c r="A54" s="265" t="n">
        <v>38</v>
      </c>
      <c r="B54" s="266" t="s">
        <v>177</v>
      </c>
      <c r="C54" s="267" t="s">
        <v>259</v>
      </c>
      <c r="D54" s="267" t="s">
        <v>260</v>
      </c>
      <c r="E54" s="267" t="s">
        <v>250</v>
      </c>
      <c r="F54" s="268" t="n">
        <v>1</v>
      </c>
      <c r="G54" s="269" t="n">
        <v>18</v>
      </c>
      <c r="H54" s="269" t="n">
        <v>13.65</v>
      </c>
      <c r="I54" s="269" t="n">
        <v>4.35</v>
      </c>
      <c r="J54" s="269" t="n">
        <v>18</v>
      </c>
      <c r="K54" s="268" t="n">
        <v>0.0299</v>
      </c>
    </row>
    <row r="55" s="1" customFormat="true" ht="24" hidden="false" customHeight="true" outlineLevel="0" collapsed="false">
      <c r="A55" s="265" t="n">
        <v>39</v>
      </c>
      <c r="B55" s="266" t="s">
        <v>177</v>
      </c>
      <c r="C55" s="267" t="s">
        <v>261</v>
      </c>
      <c r="D55" s="267" t="s">
        <v>262</v>
      </c>
      <c r="E55" s="267" t="s">
        <v>250</v>
      </c>
      <c r="F55" s="268" t="n">
        <v>1</v>
      </c>
      <c r="G55" s="269" t="n">
        <v>23</v>
      </c>
      <c r="H55" s="269" t="n">
        <v>17.3</v>
      </c>
      <c r="I55" s="269" t="n">
        <v>5.7</v>
      </c>
      <c r="J55" s="269" t="n">
        <v>23</v>
      </c>
      <c r="K55" s="268" t="n">
        <v>0.03774</v>
      </c>
    </row>
    <row r="56" s="1" customFormat="true" ht="24" hidden="false" customHeight="true" outlineLevel="0" collapsed="false">
      <c r="A56" s="265" t="n">
        <v>40</v>
      </c>
      <c r="B56" s="266" t="s">
        <v>177</v>
      </c>
      <c r="C56" s="267" t="s">
        <v>263</v>
      </c>
      <c r="D56" s="267" t="s">
        <v>264</v>
      </c>
      <c r="E56" s="267" t="s">
        <v>250</v>
      </c>
      <c r="F56" s="268" t="n">
        <v>52</v>
      </c>
      <c r="G56" s="269" t="n">
        <v>15</v>
      </c>
      <c r="H56" s="269" t="n">
        <v>614.12</v>
      </c>
      <c r="I56" s="269" t="n">
        <v>165.88</v>
      </c>
      <c r="J56" s="269" t="n">
        <v>780</v>
      </c>
      <c r="K56" s="268" t="n">
        <v>2.5402</v>
      </c>
    </row>
    <row r="57" s="1" customFormat="true" ht="24" hidden="false" customHeight="true" outlineLevel="0" collapsed="false">
      <c r="A57" s="265" t="n">
        <v>41</v>
      </c>
      <c r="B57" s="266" t="s">
        <v>177</v>
      </c>
      <c r="C57" s="267" t="s">
        <v>265</v>
      </c>
      <c r="D57" s="267" t="s">
        <v>266</v>
      </c>
      <c r="E57" s="267" t="s">
        <v>250</v>
      </c>
      <c r="F57" s="268" t="n">
        <v>8</v>
      </c>
      <c r="G57" s="269" t="n">
        <v>19</v>
      </c>
      <c r="H57" s="269" t="n">
        <v>116.08</v>
      </c>
      <c r="I57" s="269" t="n">
        <v>35.92</v>
      </c>
      <c r="J57" s="269" t="n">
        <v>152</v>
      </c>
      <c r="K57" s="268" t="n">
        <v>0.46832</v>
      </c>
    </row>
    <row r="58" s="1" customFormat="true" ht="24" hidden="false" customHeight="true" outlineLevel="0" collapsed="false">
      <c r="A58" s="265" t="n">
        <v>42</v>
      </c>
      <c r="B58" s="266" t="s">
        <v>177</v>
      </c>
      <c r="C58" s="267" t="s">
        <v>267</v>
      </c>
      <c r="D58" s="267" t="s">
        <v>268</v>
      </c>
      <c r="E58" s="267" t="s">
        <v>250</v>
      </c>
      <c r="F58" s="268" t="n">
        <v>4</v>
      </c>
      <c r="G58" s="269" t="n">
        <v>22</v>
      </c>
      <c r="H58" s="269" t="n">
        <v>69.8</v>
      </c>
      <c r="I58" s="269" t="n">
        <v>18.2</v>
      </c>
      <c r="J58" s="269" t="n">
        <v>88</v>
      </c>
      <c r="K58" s="268" t="n">
        <v>0.27292</v>
      </c>
    </row>
    <row r="59" s="1" customFormat="true" ht="24" hidden="false" customHeight="true" outlineLevel="0" collapsed="false">
      <c r="A59" s="265" t="n">
        <v>43</v>
      </c>
      <c r="B59" s="266" t="s">
        <v>177</v>
      </c>
      <c r="C59" s="267" t="s">
        <v>269</v>
      </c>
      <c r="D59" s="267" t="s">
        <v>270</v>
      </c>
      <c r="E59" s="267" t="s">
        <v>250</v>
      </c>
      <c r="F59" s="268" t="n">
        <v>104</v>
      </c>
      <c r="G59" s="269" t="n">
        <v>28</v>
      </c>
      <c r="H59" s="269" t="n">
        <v>2403.44</v>
      </c>
      <c r="I59" s="269" t="n">
        <v>508.56</v>
      </c>
      <c r="J59" s="269" t="n">
        <v>2912</v>
      </c>
      <c r="K59" s="268" t="n">
        <v>9.1364</v>
      </c>
    </row>
    <row r="60" s="1" customFormat="true" ht="24" hidden="false" customHeight="true" outlineLevel="0" collapsed="false">
      <c r="A60" s="265" t="n">
        <v>44</v>
      </c>
      <c r="B60" s="266" t="s">
        <v>177</v>
      </c>
      <c r="C60" s="267" t="s">
        <v>271</v>
      </c>
      <c r="D60" s="267" t="s">
        <v>272</v>
      </c>
      <c r="E60" s="267" t="s">
        <v>250</v>
      </c>
      <c r="F60" s="268" t="n">
        <v>8</v>
      </c>
      <c r="G60" s="269" t="n">
        <v>32</v>
      </c>
      <c r="H60" s="269" t="n">
        <v>215.2</v>
      </c>
      <c r="I60" s="269" t="n">
        <v>40.8</v>
      </c>
      <c r="J60" s="269" t="n">
        <v>256</v>
      </c>
      <c r="K60" s="268" t="n">
        <v>0.7816</v>
      </c>
    </row>
    <row r="61" s="1" customFormat="true" ht="24" hidden="false" customHeight="true" outlineLevel="0" collapsed="false">
      <c r="A61" s="265" t="n">
        <v>45</v>
      </c>
      <c r="B61" s="266" t="s">
        <v>177</v>
      </c>
      <c r="C61" s="267" t="s">
        <v>273</v>
      </c>
      <c r="D61" s="267" t="s">
        <v>274</v>
      </c>
      <c r="E61" s="267" t="s">
        <v>250</v>
      </c>
      <c r="F61" s="268" t="n">
        <v>2</v>
      </c>
      <c r="G61" s="269" t="n">
        <v>39</v>
      </c>
      <c r="H61" s="269" t="n">
        <v>66.84</v>
      </c>
      <c r="I61" s="269" t="n">
        <v>11.16</v>
      </c>
      <c r="J61" s="269" t="n">
        <v>78</v>
      </c>
      <c r="K61" s="268" t="n">
        <v>0.23416</v>
      </c>
    </row>
    <row r="62" s="1" customFormat="true" ht="24" hidden="false" customHeight="true" outlineLevel="0" collapsed="false">
      <c r="A62" s="265" t="n">
        <v>46</v>
      </c>
      <c r="B62" s="266" t="s">
        <v>177</v>
      </c>
      <c r="C62" s="267" t="s">
        <v>275</v>
      </c>
      <c r="D62" s="267" t="s">
        <v>276</v>
      </c>
      <c r="E62" s="267" t="s">
        <v>180</v>
      </c>
      <c r="F62" s="268" t="n">
        <v>1.884</v>
      </c>
      <c r="G62" s="269" t="n">
        <v>205</v>
      </c>
      <c r="H62" s="269" t="n">
        <v>0</v>
      </c>
      <c r="I62" s="269" t="n">
        <v>386.22</v>
      </c>
      <c r="J62" s="269" t="n">
        <v>386.22</v>
      </c>
      <c r="K62" s="268" t="n">
        <v>3.24929712</v>
      </c>
    </row>
    <row r="63" s="1" customFormat="true" ht="24" hidden="false" customHeight="true" outlineLevel="0" collapsed="false">
      <c r="A63" s="265" t="n">
        <v>47</v>
      </c>
      <c r="B63" s="266" t="s">
        <v>177</v>
      </c>
      <c r="C63" s="267" t="s">
        <v>277</v>
      </c>
      <c r="D63" s="267" t="s">
        <v>278</v>
      </c>
      <c r="E63" s="267" t="s">
        <v>209</v>
      </c>
      <c r="F63" s="268" t="n">
        <v>30.7</v>
      </c>
      <c r="G63" s="269" t="n">
        <v>21</v>
      </c>
      <c r="H63" s="269" t="n">
        <v>0</v>
      </c>
      <c r="I63" s="269" t="n">
        <v>644.7</v>
      </c>
      <c r="J63" s="269" t="n">
        <v>644.7</v>
      </c>
      <c r="K63" s="268" t="n">
        <v>2.935841</v>
      </c>
    </row>
    <row r="64" s="1" customFormat="true" ht="24" hidden="false" customHeight="true" outlineLevel="0" collapsed="false">
      <c r="A64" s="265" t="n">
        <v>48</v>
      </c>
      <c r="B64" s="266" t="s">
        <v>177</v>
      </c>
      <c r="C64" s="267" t="s">
        <v>279</v>
      </c>
      <c r="D64" s="267" t="s">
        <v>280</v>
      </c>
      <c r="E64" s="267" t="s">
        <v>209</v>
      </c>
      <c r="F64" s="268" t="n">
        <v>262.28</v>
      </c>
      <c r="G64" s="269" t="n">
        <v>24</v>
      </c>
      <c r="H64" s="269" t="n">
        <v>0</v>
      </c>
      <c r="I64" s="269" t="n">
        <v>6294.72</v>
      </c>
      <c r="J64" s="269" t="n">
        <v>6294.72</v>
      </c>
      <c r="K64" s="268" t="n">
        <v>27.486944</v>
      </c>
    </row>
    <row r="65" s="1" customFormat="true" ht="13.5" hidden="false" customHeight="true" outlineLevel="0" collapsed="false">
      <c r="A65" s="265" t="n">
        <v>49</v>
      </c>
      <c r="B65" s="266" t="s">
        <v>177</v>
      </c>
      <c r="C65" s="267" t="s">
        <v>281</v>
      </c>
      <c r="D65" s="267" t="s">
        <v>282</v>
      </c>
      <c r="E65" s="267" t="s">
        <v>283</v>
      </c>
      <c r="F65" s="268" t="n">
        <v>96</v>
      </c>
      <c r="G65" s="269" t="n">
        <v>2.2</v>
      </c>
      <c r="H65" s="269" t="n">
        <v>72.96</v>
      </c>
      <c r="I65" s="269" t="n">
        <v>138.24</v>
      </c>
      <c r="J65" s="269" t="n">
        <v>211.2</v>
      </c>
      <c r="K65" s="268" t="n">
        <v>0.01536</v>
      </c>
    </row>
    <row r="66" s="1" customFormat="true" ht="13.5" hidden="false" customHeight="true" outlineLevel="0" collapsed="false">
      <c r="A66" s="265" t="n">
        <v>50</v>
      </c>
      <c r="B66" s="266" t="s">
        <v>177</v>
      </c>
      <c r="C66" s="267" t="s">
        <v>284</v>
      </c>
      <c r="D66" s="267" t="s">
        <v>285</v>
      </c>
      <c r="E66" s="267" t="s">
        <v>283</v>
      </c>
      <c r="F66" s="268" t="n">
        <v>104.4</v>
      </c>
      <c r="G66" s="269" t="n">
        <v>1.5</v>
      </c>
      <c r="H66" s="269" t="n">
        <v>49.07</v>
      </c>
      <c r="I66" s="269" t="n">
        <v>107.53</v>
      </c>
      <c r="J66" s="269" t="n">
        <v>156.6</v>
      </c>
      <c r="K66" s="268" t="n">
        <v>0.012528</v>
      </c>
    </row>
    <row r="67" s="1" customFormat="true" ht="28.5" hidden="false" customHeight="true" outlineLevel="0" collapsed="false">
      <c r="A67" s="260"/>
      <c r="B67" s="261"/>
      <c r="C67" s="262" t="s">
        <v>58</v>
      </c>
      <c r="D67" s="262" t="s">
        <v>286</v>
      </c>
      <c r="E67" s="262"/>
      <c r="F67" s="263"/>
      <c r="G67" s="264"/>
      <c r="H67" s="264" t="n">
        <v>16212.33</v>
      </c>
      <c r="I67" s="264" t="n">
        <v>41480.58</v>
      </c>
      <c r="J67" s="264" t="n">
        <v>57692.91</v>
      </c>
      <c r="K67" s="263" t="n">
        <v>401.4896764</v>
      </c>
    </row>
    <row r="68" s="1" customFormat="true" ht="13.5" hidden="false" customHeight="true" outlineLevel="0" collapsed="false">
      <c r="A68" s="265" t="n">
        <v>51</v>
      </c>
      <c r="B68" s="266" t="s">
        <v>177</v>
      </c>
      <c r="C68" s="267" t="s">
        <v>287</v>
      </c>
      <c r="D68" s="267" t="s">
        <v>288</v>
      </c>
      <c r="E68" s="267" t="s">
        <v>180</v>
      </c>
      <c r="F68" s="268" t="n">
        <v>136.126</v>
      </c>
      <c r="G68" s="269" t="n">
        <v>91</v>
      </c>
      <c r="H68" s="269" t="n">
        <v>10355.1</v>
      </c>
      <c r="I68" s="269" t="n">
        <v>2032.37</v>
      </c>
      <c r="J68" s="269" t="n">
        <v>12387.47</v>
      </c>
      <c r="K68" s="268" t="n">
        <v>326.9610394</v>
      </c>
    </row>
    <row r="69" s="1" customFormat="true" ht="13.5" hidden="false" customHeight="true" outlineLevel="0" collapsed="false">
      <c r="A69" s="265" t="n">
        <v>52</v>
      </c>
      <c r="B69" s="266" t="s">
        <v>177</v>
      </c>
      <c r="C69" s="267" t="s">
        <v>289</v>
      </c>
      <c r="D69" s="267" t="s">
        <v>290</v>
      </c>
      <c r="E69" s="267" t="s">
        <v>209</v>
      </c>
      <c r="F69" s="268" t="n">
        <v>626.822</v>
      </c>
      <c r="G69" s="269" t="n">
        <v>10.5</v>
      </c>
      <c r="H69" s="269" t="n">
        <v>2701.6</v>
      </c>
      <c r="I69" s="269" t="n">
        <v>3880.03</v>
      </c>
      <c r="J69" s="269" t="n">
        <v>6581.63</v>
      </c>
      <c r="K69" s="268" t="n">
        <v>0.70830886</v>
      </c>
    </row>
    <row r="70" s="1" customFormat="true" ht="13.5" hidden="false" customHeight="true" outlineLevel="0" collapsed="false">
      <c r="A70" s="265" t="n">
        <v>53</v>
      </c>
      <c r="B70" s="266" t="s">
        <v>177</v>
      </c>
      <c r="C70" s="267" t="s">
        <v>291</v>
      </c>
      <c r="D70" s="267" t="s">
        <v>292</v>
      </c>
      <c r="E70" s="267" t="s">
        <v>209</v>
      </c>
      <c r="F70" s="268" t="n">
        <v>626.822</v>
      </c>
      <c r="G70" s="269" t="n">
        <v>4.2</v>
      </c>
      <c r="H70" s="269" t="n">
        <v>0</v>
      </c>
      <c r="I70" s="269" t="n">
        <v>2632.65</v>
      </c>
      <c r="J70" s="269" t="n">
        <v>2632.65</v>
      </c>
      <c r="K70" s="268" t="n">
        <v>0</v>
      </c>
    </row>
    <row r="71" s="1" customFormat="true" ht="24" hidden="false" customHeight="true" outlineLevel="0" collapsed="false">
      <c r="A71" s="265" t="n">
        <v>54</v>
      </c>
      <c r="B71" s="266" t="s">
        <v>177</v>
      </c>
      <c r="C71" s="267" t="s">
        <v>293</v>
      </c>
      <c r="D71" s="267" t="s">
        <v>294</v>
      </c>
      <c r="E71" s="267" t="s">
        <v>209</v>
      </c>
      <c r="F71" s="268" t="n">
        <v>597.43</v>
      </c>
      <c r="G71" s="269" t="n">
        <v>4.5</v>
      </c>
      <c r="H71" s="269" t="n">
        <v>280.79</v>
      </c>
      <c r="I71" s="269" t="n">
        <v>2407.65</v>
      </c>
      <c r="J71" s="269" t="n">
        <v>2688.44</v>
      </c>
      <c r="K71" s="268" t="n">
        <v>1.3621404</v>
      </c>
    </row>
    <row r="72" s="1" customFormat="true" ht="24" hidden="false" customHeight="true" outlineLevel="0" collapsed="false">
      <c r="A72" s="265" t="n">
        <v>55</v>
      </c>
      <c r="B72" s="266" t="s">
        <v>177</v>
      </c>
      <c r="C72" s="267" t="s">
        <v>295</v>
      </c>
      <c r="D72" s="267" t="s">
        <v>296</v>
      </c>
      <c r="E72" s="267" t="s">
        <v>209</v>
      </c>
      <c r="F72" s="268" t="n">
        <v>597.43</v>
      </c>
      <c r="G72" s="269" t="n">
        <v>1.5</v>
      </c>
      <c r="H72" s="269" t="n">
        <v>0</v>
      </c>
      <c r="I72" s="269" t="n">
        <v>896.15</v>
      </c>
      <c r="J72" s="269" t="n">
        <v>896.15</v>
      </c>
      <c r="K72" s="268" t="n">
        <v>0</v>
      </c>
    </row>
    <row r="73" s="1" customFormat="true" ht="24" hidden="false" customHeight="true" outlineLevel="0" collapsed="false">
      <c r="A73" s="265" t="n">
        <v>56</v>
      </c>
      <c r="B73" s="266" t="s">
        <v>177</v>
      </c>
      <c r="C73" s="267" t="s">
        <v>297</v>
      </c>
      <c r="D73" s="267" t="s">
        <v>298</v>
      </c>
      <c r="E73" s="267" t="s">
        <v>234</v>
      </c>
      <c r="F73" s="268" t="n">
        <v>13.613</v>
      </c>
      <c r="G73" s="269" t="n">
        <v>1600</v>
      </c>
      <c r="H73" s="269" t="n">
        <v>0</v>
      </c>
      <c r="I73" s="269" t="n">
        <v>21780.8</v>
      </c>
      <c r="J73" s="269" t="n">
        <v>21780.8</v>
      </c>
      <c r="K73" s="268" t="n">
        <v>13.83475577</v>
      </c>
    </row>
    <row r="74" s="1" customFormat="true" ht="13.5" hidden="false" customHeight="true" outlineLevel="0" collapsed="false">
      <c r="A74" s="265" t="n">
        <v>57</v>
      </c>
      <c r="B74" s="266" t="s">
        <v>177</v>
      </c>
      <c r="C74" s="267" t="s">
        <v>299</v>
      </c>
      <c r="D74" s="267" t="s">
        <v>300</v>
      </c>
      <c r="E74" s="267" t="s">
        <v>180</v>
      </c>
      <c r="F74" s="268" t="n">
        <v>20.087</v>
      </c>
      <c r="G74" s="269" t="n">
        <v>100</v>
      </c>
      <c r="H74" s="269" t="n">
        <v>1606.56</v>
      </c>
      <c r="I74" s="269" t="n">
        <v>402.14</v>
      </c>
      <c r="J74" s="269" t="n">
        <v>2008.7</v>
      </c>
      <c r="K74" s="268" t="n">
        <v>48.24616182</v>
      </c>
    </row>
    <row r="75" s="1" customFormat="true" ht="13.5" hidden="false" customHeight="true" outlineLevel="0" collapsed="false">
      <c r="A75" s="265" t="n">
        <v>58</v>
      </c>
      <c r="B75" s="266" t="s">
        <v>177</v>
      </c>
      <c r="C75" s="267" t="s">
        <v>301</v>
      </c>
      <c r="D75" s="267" t="s">
        <v>302</v>
      </c>
      <c r="E75" s="267" t="s">
        <v>209</v>
      </c>
      <c r="F75" s="268" t="n">
        <v>216.98</v>
      </c>
      <c r="G75" s="269" t="n">
        <v>8</v>
      </c>
      <c r="H75" s="269" t="n">
        <v>399.24</v>
      </c>
      <c r="I75" s="269" t="n">
        <v>1336.6</v>
      </c>
      <c r="J75" s="269" t="n">
        <v>1735.84</v>
      </c>
      <c r="K75" s="268" t="n">
        <v>0.7399018</v>
      </c>
    </row>
    <row r="76" s="1" customFormat="true" ht="24" hidden="false" customHeight="true" outlineLevel="0" collapsed="false">
      <c r="A76" s="265" t="n">
        <v>59</v>
      </c>
      <c r="B76" s="266" t="s">
        <v>177</v>
      </c>
      <c r="C76" s="267" t="s">
        <v>303</v>
      </c>
      <c r="D76" s="267" t="s">
        <v>304</v>
      </c>
      <c r="E76" s="267" t="s">
        <v>209</v>
      </c>
      <c r="F76" s="268" t="n">
        <v>216.98</v>
      </c>
      <c r="G76" s="269" t="n">
        <v>2.7</v>
      </c>
      <c r="H76" s="269" t="n">
        <v>0</v>
      </c>
      <c r="I76" s="269" t="n">
        <v>585.85</v>
      </c>
      <c r="J76" s="269" t="n">
        <v>585.85</v>
      </c>
      <c r="K76" s="268" t="n">
        <v>0</v>
      </c>
    </row>
    <row r="77" s="1" customFormat="true" ht="24" hidden="false" customHeight="true" outlineLevel="0" collapsed="false">
      <c r="A77" s="265" t="n">
        <v>60</v>
      </c>
      <c r="B77" s="266" t="s">
        <v>177</v>
      </c>
      <c r="C77" s="267" t="s">
        <v>305</v>
      </c>
      <c r="D77" s="267" t="s">
        <v>306</v>
      </c>
      <c r="E77" s="267" t="s">
        <v>234</v>
      </c>
      <c r="F77" s="268" t="n">
        <v>2.412</v>
      </c>
      <c r="G77" s="269" t="n">
        <v>1550</v>
      </c>
      <c r="H77" s="269" t="n">
        <v>0</v>
      </c>
      <c r="I77" s="269" t="n">
        <v>3738.6</v>
      </c>
      <c r="J77" s="269" t="n">
        <v>3738.6</v>
      </c>
      <c r="K77" s="268" t="n">
        <v>2.4520392</v>
      </c>
    </row>
    <row r="78" s="1" customFormat="true" ht="24" hidden="false" customHeight="true" outlineLevel="0" collapsed="false">
      <c r="A78" s="265" t="n">
        <v>61</v>
      </c>
      <c r="B78" s="266" t="s">
        <v>177</v>
      </c>
      <c r="C78" s="267" t="s">
        <v>307</v>
      </c>
      <c r="D78" s="267" t="s">
        <v>308</v>
      </c>
      <c r="E78" s="267" t="s">
        <v>209</v>
      </c>
      <c r="F78" s="268" t="n">
        <v>96.4</v>
      </c>
      <c r="G78" s="269" t="n">
        <v>2.8</v>
      </c>
      <c r="H78" s="269" t="n">
        <v>14.46</v>
      </c>
      <c r="I78" s="269" t="n">
        <v>255.46</v>
      </c>
      <c r="J78" s="269" t="n">
        <v>269.92</v>
      </c>
      <c r="K78" s="268" t="n">
        <v>0.01446</v>
      </c>
    </row>
    <row r="79" s="1" customFormat="true" ht="13.5" hidden="false" customHeight="true" outlineLevel="0" collapsed="false">
      <c r="A79" s="270" t="n">
        <v>62</v>
      </c>
      <c r="B79" s="271"/>
      <c r="C79" s="272" t="s">
        <v>309</v>
      </c>
      <c r="D79" s="272" t="s">
        <v>310</v>
      </c>
      <c r="E79" s="272" t="s">
        <v>209</v>
      </c>
      <c r="F79" s="273" t="n">
        <v>98.328</v>
      </c>
      <c r="G79" s="274" t="n">
        <v>5.7</v>
      </c>
      <c r="H79" s="274" t="n">
        <v>560.47</v>
      </c>
      <c r="I79" s="274" t="n">
        <v>0</v>
      </c>
      <c r="J79" s="274" t="n">
        <v>560.47</v>
      </c>
      <c r="K79" s="273" t="n">
        <v>0.1819068</v>
      </c>
    </row>
    <row r="80" s="1" customFormat="true" ht="13.5" hidden="false" customHeight="true" outlineLevel="0" collapsed="false">
      <c r="A80" s="265" t="n">
        <v>63</v>
      </c>
      <c r="B80" s="266" t="s">
        <v>177</v>
      </c>
      <c r="C80" s="267" t="s">
        <v>311</v>
      </c>
      <c r="D80" s="267" t="s">
        <v>312</v>
      </c>
      <c r="E80" s="267" t="s">
        <v>180</v>
      </c>
      <c r="F80" s="268" t="n">
        <v>2.639</v>
      </c>
      <c r="G80" s="269" t="n">
        <v>119</v>
      </c>
      <c r="H80" s="269" t="n">
        <v>218.61</v>
      </c>
      <c r="I80" s="269" t="n">
        <v>95.43</v>
      </c>
      <c r="J80" s="269" t="n">
        <v>314.04</v>
      </c>
      <c r="K80" s="268" t="n">
        <v>6.3752962</v>
      </c>
    </row>
    <row r="81" s="1" customFormat="true" ht="24" hidden="false" customHeight="true" outlineLevel="0" collapsed="false">
      <c r="A81" s="265" t="n">
        <v>64</v>
      </c>
      <c r="B81" s="266" t="s">
        <v>177</v>
      </c>
      <c r="C81" s="267" t="s">
        <v>313</v>
      </c>
      <c r="D81" s="267" t="s">
        <v>314</v>
      </c>
      <c r="E81" s="267" t="s">
        <v>234</v>
      </c>
      <c r="F81" s="268" t="n">
        <v>0.405</v>
      </c>
      <c r="G81" s="269" t="n">
        <v>1800</v>
      </c>
      <c r="H81" s="269" t="n">
        <v>0</v>
      </c>
      <c r="I81" s="269" t="n">
        <v>729</v>
      </c>
      <c r="J81" s="269" t="n">
        <v>729</v>
      </c>
      <c r="K81" s="268" t="n">
        <v>0.41170275</v>
      </c>
    </row>
    <row r="82" s="1" customFormat="true" ht="24" hidden="false" customHeight="true" outlineLevel="0" collapsed="false">
      <c r="A82" s="265" t="n">
        <v>65</v>
      </c>
      <c r="B82" s="266" t="s">
        <v>177</v>
      </c>
      <c r="C82" s="267" t="s">
        <v>315</v>
      </c>
      <c r="D82" s="267" t="s">
        <v>316</v>
      </c>
      <c r="E82" s="267" t="s">
        <v>209</v>
      </c>
      <c r="F82" s="268" t="n">
        <v>15.42</v>
      </c>
      <c r="G82" s="269" t="n">
        <v>32</v>
      </c>
      <c r="H82" s="269" t="n">
        <v>50.89</v>
      </c>
      <c r="I82" s="269" t="n">
        <v>442.55</v>
      </c>
      <c r="J82" s="269" t="n">
        <v>493.44</v>
      </c>
      <c r="K82" s="268" t="n">
        <v>0.1313784</v>
      </c>
    </row>
    <row r="83" s="1" customFormat="true" ht="24" hidden="false" customHeight="true" outlineLevel="0" collapsed="false">
      <c r="A83" s="265" t="n">
        <v>66</v>
      </c>
      <c r="B83" s="266" t="s">
        <v>177</v>
      </c>
      <c r="C83" s="267" t="s">
        <v>317</v>
      </c>
      <c r="D83" s="267" t="s">
        <v>318</v>
      </c>
      <c r="E83" s="267" t="s">
        <v>209</v>
      </c>
      <c r="F83" s="268" t="n">
        <v>15.42</v>
      </c>
      <c r="G83" s="269" t="n">
        <v>4.2</v>
      </c>
      <c r="H83" s="269" t="n">
        <v>0</v>
      </c>
      <c r="I83" s="269" t="n">
        <v>64.76</v>
      </c>
      <c r="J83" s="269" t="n">
        <v>64.76</v>
      </c>
      <c r="K83" s="268" t="n">
        <v>0</v>
      </c>
    </row>
    <row r="84" s="1" customFormat="true" ht="24" hidden="false" customHeight="true" outlineLevel="0" collapsed="false">
      <c r="A84" s="265" t="n">
        <v>67</v>
      </c>
      <c r="B84" s="266" t="s">
        <v>177</v>
      </c>
      <c r="C84" s="267" t="s">
        <v>319</v>
      </c>
      <c r="D84" s="267" t="s">
        <v>320</v>
      </c>
      <c r="E84" s="267" t="s">
        <v>209</v>
      </c>
      <c r="F84" s="268" t="n">
        <v>4.75</v>
      </c>
      <c r="G84" s="269" t="n">
        <v>43</v>
      </c>
      <c r="H84" s="269" t="n">
        <v>24.61</v>
      </c>
      <c r="I84" s="269" t="n">
        <v>179.64</v>
      </c>
      <c r="J84" s="269" t="n">
        <v>204.25</v>
      </c>
      <c r="K84" s="268" t="n">
        <v>0.070585</v>
      </c>
    </row>
    <row r="85" s="1" customFormat="true" ht="24" hidden="false" customHeight="true" outlineLevel="0" collapsed="false">
      <c r="A85" s="265" t="n">
        <v>68</v>
      </c>
      <c r="B85" s="266" t="s">
        <v>177</v>
      </c>
      <c r="C85" s="267" t="s">
        <v>321</v>
      </c>
      <c r="D85" s="267" t="s">
        <v>322</v>
      </c>
      <c r="E85" s="267" t="s">
        <v>209</v>
      </c>
      <c r="F85" s="268" t="n">
        <v>4.75</v>
      </c>
      <c r="G85" s="269" t="n">
        <v>4.4</v>
      </c>
      <c r="H85" s="269" t="n">
        <v>0</v>
      </c>
      <c r="I85" s="269" t="n">
        <v>20.9</v>
      </c>
      <c r="J85" s="269" t="n">
        <v>20.9</v>
      </c>
      <c r="K85" s="268" t="n">
        <v>0</v>
      </c>
    </row>
    <row r="86" s="1" customFormat="true" ht="28.5" hidden="false" customHeight="true" outlineLevel="0" collapsed="false">
      <c r="A86" s="260"/>
      <c r="B86" s="261"/>
      <c r="C86" s="262" t="s">
        <v>62</v>
      </c>
      <c r="D86" s="262" t="s">
        <v>323</v>
      </c>
      <c r="E86" s="262"/>
      <c r="F86" s="263"/>
      <c r="G86" s="264"/>
      <c r="H86" s="264" t="n">
        <v>2793.95</v>
      </c>
      <c r="I86" s="264" t="n">
        <v>1856.3</v>
      </c>
      <c r="J86" s="264" t="n">
        <v>4650.25</v>
      </c>
      <c r="K86" s="263" t="n">
        <v>96.7005</v>
      </c>
    </row>
    <row r="87" s="1" customFormat="true" ht="24" hidden="false" customHeight="true" outlineLevel="0" collapsed="false">
      <c r="A87" s="265" t="n">
        <v>69</v>
      </c>
      <c r="B87" s="266" t="s">
        <v>177</v>
      </c>
      <c r="C87" s="267" t="s">
        <v>324</v>
      </c>
      <c r="D87" s="267" t="s">
        <v>325</v>
      </c>
      <c r="E87" s="267" t="s">
        <v>209</v>
      </c>
      <c r="F87" s="268" t="n">
        <v>190</v>
      </c>
      <c r="G87" s="269" t="n">
        <v>4.2</v>
      </c>
      <c r="H87" s="269" t="n">
        <v>666.9</v>
      </c>
      <c r="I87" s="269" t="n">
        <v>131.1</v>
      </c>
      <c r="J87" s="269" t="n">
        <v>798</v>
      </c>
      <c r="K87" s="268" t="n">
        <v>53.1886</v>
      </c>
    </row>
    <row r="88" s="1" customFormat="true" ht="24" hidden="false" customHeight="true" outlineLevel="0" collapsed="false">
      <c r="A88" s="265" t="n">
        <v>70</v>
      </c>
      <c r="B88" s="266" t="s">
        <v>177</v>
      </c>
      <c r="C88" s="267" t="s">
        <v>326</v>
      </c>
      <c r="D88" s="267" t="s">
        <v>327</v>
      </c>
      <c r="E88" s="267" t="s">
        <v>209</v>
      </c>
      <c r="F88" s="268" t="n">
        <v>190</v>
      </c>
      <c r="G88" s="269" t="n">
        <v>9.3</v>
      </c>
      <c r="H88" s="269" t="n">
        <v>231.8</v>
      </c>
      <c r="I88" s="269" t="n">
        <v>1535.2</v>
      </c>
      <c r="J88" s="269" t="n">
        <v>1767</v>
      </c>
      <c r="K88" s="268" t="n">
        <v>17.575</v>
      </c>
    </row>
    <row r="89" s="1" customFormat="true" ht="13.5" hidden="false" customHeight="true" outlineLevel="0" collapsed="false">
      <c r="A89" s="270" t="n">
        <v>71</v>
      </c>
      <c r="B89" s="271"/>
      <c r="C89" s="272" t="s">
        <v>328</v>
      </c>
      <c r="D89" s="272" t="s">
        <v>329</v>
      </c>
      <c r="E89" s="272" t="s">
        <v>209</v>
      </c>
      <c r="F89" s="273" t="n">
        <v>199.5</v>
      </c>
      <c r="G89" s="274" t="n">
        <v>9.5</v>
      </c>
      <c r="H89" s="274" t="n">
        <v>1895.25</v>
      </c>
      <c r="I89" s="274" t="n">
        <v>0</v>
      </c>
      <c r="J89" s="274" t="n">
        <v>1895.25</v>
      </c>
      <c r="K89" s="273" t="n">
        <v>25.935</v>
      </c>
    </row>
    <row r="90" s="1" customFormat="true" ht="13.5" hidden="false" customHeight="true" outlineLevel="0" collapsed="false">
      <c r="A90" s="265" t="n">
        <v>72</v>
      </c>
      <c r="B90" s="266" t="s">
        <v>177</v>
      </c>
      <c r="C90" s="267" t="s">
        <v>330</v>
      </c>
      <c r="D90" s="267" t="s">
        <v>331</v>
      </c>
      <c r="E90" s="267" t="s">
        <v>209</v>
      </c>
      <c r="F90" s="268" t="n">
        <v>190</v>
      </c>
      <c r="G90" s="269" t="n">
        <v>1</v>
      </c>
      <c r="H90" s="269" t="n">
        <v>0</v>
      </c>
      <c r="I90" s="269" t="n">
        <v>190</v>
      </c>
      <c r="J90" s="269" t="n">
        <v>190</v>
      </c>
      <c r="K90" s="268" t="n">
        <v>0.0019</v>
      </c>
    </row>
    <row r="91" s="1" customFormat="true" ht="28.5" hidden="false" customHeight="true" outlineLevel="0" collapsed="false">
      <c r="A91" s="260"/>
      <c r="B91" s="261"/>
      <c r="C91" s="262" t="s">
        <v>66</v>
      </c>
      <c r="D91" s="262" t="s">
        <v>332</v>
      </c>
      <c r="E91" s="262"/>
      <c r="F91" s="263"/>
      <c r="G91" s="264"/>
      <c r="H91" s="264" t="n">
        <v>2088.52</v>
      </c>
      <c r="I91" s="264" t="n">
        <v>59594.76</v>
      </c>
      <c r="J91" s="264" t="n">
        <v>61683.28</v>
      </c>
      <c r="K91" s="263" t="n">
        <v>106.108923</v>
      </c>
    </row>
    <row r="92" s="1" customFormat="true" ht="13.5" hidden="false" customHeight="true" outlineLevel="0" collapsed="false">
      <c r="A92" s="265" t="n">
        <v>73</v>
      </c>
      <c r="B92" s="266" t="s">
        <v>177</v>
      </c>
      <c r="C92" s="267" t="s">
        <v>333</v>
      </c>
      <c r="D92" s="267" t="s">
        <v>334</v>
      </c>
      <c r="E92" s="267" t="s">
        <v>209</v>
      </c>
      <c r="F92" s="268" t="n">
        <v>262.3</v>
      </c>
      <c r="G92" s="269" t="n">
        <v>1.1</v>
      </c>
      <c r="H92" s="269" t="n">
        <v>0</v>
      </c>
      <c r="I92" s="269" t="n">
        <v>288.53</v>
      </c>
      <c r="J92" s="269" t="n">
        <v>288.53</v>
      </c>
      <c r="K92" s="268" t="n">
        <v>0.049837</v>
      </c>
    </row>
    <row r="93" s="1" customFormat="true" ht="24" hidden="false" customHeight="true" outlineLevel="0" collapsed="false">
      <c r="A93" s="265" t="n">
        <v>74</v>
      </c>
      <c r="B93" s="266" t="s">
        <v>177</v>
      </c>
      <c r="C93" s="267" t="s">
        <v>335</v>
      </c>
      <c r="D93" s="267" t="s">
        <v>336</v>
      </c>
      <c r="E93" s="267" t="s">
        <v>209</v>
      </c>
      <c r="F93" s="268" t="n">
        <v>520.5</v>
      </c>
      <c r="G93" s="269" t="n">
        <v>2</v>
      </c>
      <c r="H93" s="269" t="n">
        <v>405.99</v>
      </c>
      <c r="I93" s="269" t="n">
        <v>635.01</v>
      </c>
      <c r="J93" s="269" t="n">
        <v>1041</v>
      </c>
      <c r="K93" s="268" t="n">
        <v>0.21861</v>
      </c>
    </row>
    <row r="94" s="1" customFormat="true" ht="24" hidden="false" customHeight="true" outlineLevel="0" collapsed="false">
      <c r="A94" s="265" t="n">
        <v>75</v>
      </c>
      <c r="B94" s="266" t="s">
        <v>177</v>
      </c>
      <c r="C94" s="267" t="s">
        <v>337</v>
      </c>
      <c r="D94" s="267" t="s">
        <v>338</v>
      </c>
      <c r="E94" s="267" t="s">
        <v>209</v>
      </c>
      <c r="F94" s="268" t="n">
        <v>520</v>
      </c>
      <c r="G94" s="269" t="n">
        <v>8.8</v>
      </c>
      <c r="H94" s="269" t="n">
        <v>0</v>
      </c>
      <c r="I94" s="269" t="n">
        <v>4576</v>
      </c>
      <c r="J94" s="269" t="n">
        <v>4576</v>
      </c>
      <c r="K94" s="268" t="n">
        <v>13.156</v>
      </c>
    </row>
    <row r="95" s="1" customFormat="true" ht="13.5" hidden="false" customHeight="true" outlineLevel="0" collapsed="false">
      <c r="A95" s="265" t="n">
        <v>76</v>
      </c>
      <c r="B95" s="266" t="s">
        <v>177</v>
      </c>
      <c r="C95" s="267" t="s">
        <v>339</v>
      </c>
      <c r="D95" s="267" t="s">
        <v>340</v>
      </c>
      <c r="E95" s="267" t="s">
        <v>209</v>
      </c>
      <c r="F95" s="268" t="n">
        <v>1314.45</v>
      </c>
      <c r="G95" s="269" t="n">
        <v>1.4</v>
      </c>
      <c r="H95" s="269" t="n">
        <v>0</v>
      </c>
      <c r="I95" s="269" t="n">
        <v>1840.23</v>
      </c>
      <c r="J95" s="269" t="n">
        <v>1840.23</v>
      </c>
      <c r="K95" s="268" t="n">
        <v>0.3023235</v>
      </c>
    </row>
    <row r="96" s="1" customFormat="true" ht="24" hidden="false" customHeight="true" outlineLevel="0" collapsed="false">
      <c r="A96" s="265" t="n">
        <v>77</v>
      </c>
      <c r="B96" s="266" t="s">
        <v>177</v>
      </c>
      <c r="C96" s="267" t="s">
        <v>341</v>
      </c>
      <c r="D96" s="267" t="s">
        <v>342</v>
      </c>
      <c r="E96" s="267" t="s">
        <v>209</v>
      </c>
      <c r="F96" s="268" t="n">
        <v>61</v>
      </c>
      <c r="G96" s="269" t="n">
        <v>9.5</v>
      </c>
      <c r="H96" s="269" t="n">
        <v>0</v>
      </c>
      <c r="I96" s="269" t="n">
        <v>579.5</v>
      </c>
      <c r="J96" s="269" t="n">
        <v>579.5</v>
      </c>
      <c r="K96" s="268" t="n">
        <v>2.29116</v>
      </c>
    </row>
    <row r="97" s="1" customFormat="true" ht="24" hidden="false" customHeight="true" outlineLevel="0" collapsed="false">
      <c r="A97" s="265" t="n">
        <v>78</v>
      </c>
      <c r="B97" s="266" t="s">
        <v>177</v>
      </c>
      <c r="C97" s="267" t="s">
        <v>343</v>
      </c>
      <c r="D97" s="267" t="s">
        <v>344</v>
      </c>
      <c r="E97" s="267" t="s">
        <v>209</v>
      </c>
      <c r="F97" s="268" t="n">
        <v>1253.45</v>
      </c>
      <c r="G97" s="269" t="n">
        <v>8.5</v>
      </c>
      <c r="H97" s="269" t="n">
        <v>0</v>
      </c>
      <c r="I97" s="269" t="n">
        <v>10654.33</v>
      </c>
      <c r="J97" s="269" t="n">
        <v>10654.33</v>
      </c>
      <c r="K97" s="268" t="n">
        <v>30.2708175</v>
      </c>
    </row>
    <row r="98" s="1" customFormat="true" ht="24" hidden="false" customHeight="true" outlineLevel="0" collapsed="false">
      <c r="A98" s="265" t="n">
        <v>79</v>
      </c>
      <c r="B98" s="266" t="s">
        <v>177</v>
      </c>
      <c r="C98" s="267" t="s">
        <v>345</v>
      </c>
      <c r="D98" s="267" t="s">
        <v>346</v>
      </c>
      <c r="E98" s="267" t="s">
        <v>209</v>
      </c>
      <c r="F98" s="268" t="n">
        <v>32.1</v>
      </c>
      <c r="G98" s="269" t="n">
        <v>12</v>
      </c>
      <c r="H98" s="269" t="n">
        <v>0</v>
      </c>
      <c r="I98" s="269" t="n">
        <v>385.2</v>
      </c>
      <c r="J98" s="269" t="n">
        <v>385.2</v>
      </c>
      <c r="K98" s="268" t="n">
        <v>0.10593</v>
      </c>
    </row>
    <row r="99" s="1" customFormat="true" ht="24" hidden="false" customHeight="true" outlineLevel="0" collapsed="false">
      <c r="A99" s="265" t="n">
        <v>80</v>
      </c>
      <c r="B99" s="266" t="s">
        <v>177</v>
      </c>
      <c r="C99" s="267" t="s">
        <v>347</v>
      </c>
      <c r="D99" s="267" t="s">
        <v>348</v>
      </c>
      <c r="E99" s="267" t="s">
        <v>209</v>
      </c>
      <c r="F99" s="268" t="n">
        <v>481.5</v>
      </c>
      <c r="G99" s="269" t="n">
        <v>11</v>
      </c>
      <c r="H99" s="269" t="n">
        <v>0</v>
      </c>
      <c r="I99" s="269" t="n">
        <v>5296.5</v>
      </c>
      <c r="J99" s="269" t="n">
        <v>5296.5</v>
      </c>
      <c r="K99" s="268" t="n">
        <v>1.58895</v>
      </c>
    </row>
    <row r="100" s="1" customFormat="true" ht="24" hidden="false" customHeight="true" outlineLevel="0" collapsed="false">
      <c r="A100" s="265" t="n">
        <v>81</v>
      </c>
      <c r="B100" s="266" t="s">
        <v>177</v>
      </c>
      <c r="C100" s="267" t="s">
        <v>349</v>
      </c>
      <c r="D100" s="267" t="s">
        <v>350</v>
      </c>
      <c r="E100" s="267" t="s">
        <v>209</v>
      </c>
      <c r="F100" s="268" t="n">
        <v>34</v>
      </c>
      <c r="G100" s="269" t="n">
        <v>17.5</v>
      </c>
      <c r="H100" s="269" t="n">
        <v>0</v>
      </c>
      <c r="I100" s="269" t="n">
        <v>595</v>
      </c>
      <c r="J100" s="269" t="n">
        <v>595</v>
      </c>
      <c r="K100" s="268" t="n">
        <v>0.2006</v>
      </c>
    </row>
    <row r="101" s="1" customFormat="true" ht="24" hidden="false" customHeight="true" outlineLevel="0" collapsed="false">
      <c r="A101" s="265" t="n">
        <v>82</v>
      </c>
      <c r="B101" s="266" t="s">
        <v>177</v>
      </c>
      <c r="C101" s="267" t="s">
        <v>351</v>
      </c>
      <c r="D101" s="267" t="s">
        <v>352</v>
      </c>
      <c r="E101" s="267" t="s">
        <v>209</v>
      </c>
      <c r="F101" s="268" t="n">
        <v>403.2</v>
      </c>
      <c r="G101" s="269" t="n">
        <v>30</v>
      </c>
      <c r="H101" s="269" t="n">
        <v>0</v>
      </c>
      <c r="I101" s="269" t="n">
        <v>12096</v>
      </c>
      <c r="J101" s="269" t="n">
        <v>12096</v>
      </c>
      <c r="K101" s="268" t="n">
        <v>5.144832</v>
      </c>
    </row>
    <row r="102" s="1" customFormat="true" ht="24" hidden="false" customHeight="true" outlineLevel="0" collapsed="false">
      <c r="A102" s="265" t="n">
        <v>83</v>
      </c>
      <c r="B102" s="266" t="s">
        <v>177</v>
      </c>
      <c r="C102" s="267" t="s">
        <v>353</v>
      </c>
      <c r="D102" s="267" t="s">
        <v>354</v>
      </c>
      <c r="E102" s="267" t="s">
        <v>209</v>
      </c>
      <c r="F102" s="268" t="n">
        <v>36.6</v>
      </c>
      <c r="G102" s="269" t="n">
        <v>20.5</v>
      </c>
      <c r="H102" s="269" t="n">
        <v>0</v>
      </c>
      <c r="I102" s="269" t="n">
        <v>750.3</v>
      </c>
      <c r="J102" s="269" t="n">
        <v>750.3</v>
      </c>
      <c r="K102" s="268" t="n">
        <v>0.379542</v>
      </c>
    </row>
    <row r="103" s="1" customFormat="true" ht="24" hidden="false" customHeight="true" outlineLevel="0" collapsed="false">
      <c r="A103" s="265" t="n">
        <v>84</v>
      </c>
      <c r="B103" s="266" t="s">
        <v>177</v>
      </c>
      <c r="C103" s="267" t="s">
        <v>355</v>
      </c>
      <c r="D103" s="267" t="s">
        <v>356</v>
      </c>
      <c r="E103" s="267" t="s">
        <v>209</v>
      </c>
      <c r="F103" s="268" t="n">
        <v>1.2</v>
      </c>
      <c r="G103" s="269" t="n">
        <v>22</v>
      </c>
      <c r="H103" s="269" t="n">
        <v>0</v>
      </c>
      <c r="I103" s="269" t="n">
        <v>26.4</v>
      </c>
      <c r="J103" s="269" t="n">
        <v>26.4</v>
      </c>
      <c r="K103" s="268" t="n">
        <v>0.01362</v>
      </c>
    </row>
    <row r="104" s="1" customFormat="true" ht="24" hidden="false" customHeight="true" outlineLevel="0" collapsed="false">
      <c r="A104" s="265" t="n">
        <v>85</v>
      </c>
      <c r="B104" s="266" t="s">
        <v>177</v>
      </c>
      <c r="C104" s="267" t="s">
        <v>357</v>
      </c>
      <c r="D104" s="267" t="s">
        <v>358</v>
      </c>
      <c r="E104" s="267" t="s">
        <v>209</v>
      </c>
      <c r="F104" s="268" t="n">
        <v>213.85</v>
      </c>
      <c r="G104" s="269" t="n">
        <v>42</v>
      </c>
      <c r="H104" s="269" t="n">
        <v>0</v>
      </c>
      <c r="I104" s="269" t="n">
        <v>8981.7</v>
      </c>
      <c r="J104" s="269" t="n">
        <v>8981.7</v>
      </c>
      <c r="K104" s="268" t="n">
        <v>3.194919</v>
      </c>
    </row>
    <row r="105" s="1" customFormat="true" ht="24" hidden="false" customHeight="true" outlineLevel="0" collapsed="false">
      <c r="A105" s="265" t="n">
        <v>86</v>
      </c>
      <c r="B105" s="266" t="s">
        <v>177</v>
      </c>
      <c r="C105" s="267" t="s">
        <v>359</v>
      </c>
      <c r="D105" s="267" t="s">
        <v>360</v>
      </c>
      <c r="E105" s="267" t="s">
        <v>209</v>
      </c>
      <c r="F105" s="268" t="n">
        <v>9.2</v>
      </c>
      <c r="G105" s="269" t="n">
        <v>26.5</v>
      </c>
      <c r="H105" s="269" t="n">
        <v>0</v>
      </c>
      <c r="I105" s="269" t="n">
        <v>243.8</v>
      </c>
      <c r="J105" s="269" t="n">
        <v>243.8</v>
      </c>
      <c r="K105" s="268" t="n">
        <v>0.191452</v>
      </c>
    </row>
    <row r="106" s="1" customFormat="true" ht="24" hidden="false" customHeight="true" outlineLevel="0" collapsed="false">
      <c r="A106" s="265" t="n">
        <v>87</v>
      </c>
      <c r="B106" s="266" t="s">
        <v>177</v>
      </c>
      <c r="C106" s="267" t="s">
        <v>361</v>
      </c>
      <c r="D106" s="267" t="s">
        <v>362</v>
      </c>
      <c r="E106" s="267" t="s">
        <v>209</v>
      </c>
      <c r="F106" s="268" t="n">
        <v>32.1</v>
      </c>
      <c r="G106" s="269" t="n">
        <v>34.5</v>
      </c>
      <c r="H106" s="269" t="n">
        <v>0</v>
      </c>
      <c r="I106" s="269" t="n">
        <v>1107.45</v>
      </c>
      <c r="J106" s="269" t="n">
        <v>1107.45</v>
      </c>
      <c r="K106" s="268" t="n">
        <v>0.885639</v>
      </c>
    </row>
    <row r="107" s="1" customFormat="true" ht="24" hidden="false" customHeight="true" outlineLevel="0" collapsed="false">
      <c r="A107" s="265" t="n">
        <v>88</v>
      </c>
      <c r="B107" s="266" t="s">
        <v>177</v>
      </c>
      <c r="C107" s="267" t="s">
        <v>363</v>
      </c>
      <c r="D107" s="267" t="s">
        <v>364</v>
      </c>
      <c r="E107" s="267" t="s">
        <v>209</v>
      </c>
      <c r="F107" s="268" t="n">
        <v>31.3</v>
      </c>
      <c r="G107" s="269" t="n">
        <v>43</v>
      </c>
      <c r="H107" s="269" t="n">
        <v>0</v>
      </c>
      <c r="I107" s="269" t="n">
        <v>1345.9</v>
      </c>
      <c r="J107" s="269" t="n">
        <v>1345.9</v>
      </c>
      <c r="K107" s="268" t="n">
        <v>1.052619</v>
      </c>
    </row>
    <row r="108" s="1" customFormat="true" ht="24" hidden="false" customHeight="true" outlineLevel="0" collapsed="false">
      <c r="A108" s="265" t="n">
        <v>89</v>
      </c>
      <c r="B108" s="266" t="s">
        <v>177</v>
      </c>
      <c r="C108" s="267" t="s">
        <v>365</v>
      </c>
      <c r="D108" s="267" t="s">
        <v>366</v>
      </c>
      <c r="E108" s="267" t="s">
        <v>209</v>
      </c>
      <c r="F108" s="268" t="n">
        <v>445</v>
      </c>
      <c r="G108" s="269" t="n">
        <v>8</v>
      </c>
      <c r="H108" s="269" t="n">
        <v>0</v>
      </c>
      <c r="I108" s="269" t="n">
        <v>3560</v>
      </c>
      <c r="J108" s="269" t="n">
        <v>3560</v>
      </c>
      <c r="K108" s="268" t="n">
        <v>3.85815</v>
      </c>
    </row>
    <row r="109" s="1" customFormat="true" ht="13.5" hidden="false" customHeight="true" outlineLevel="0" collapsed="false">
      <c r="A109" s="265" t="n">
        <v>90</v>
      </c>
      <c r="B109" s="266" t="s">
        <v>177</v>
      </c>
      <c r="C109" s="267" t="s">
        <v>367</v>
      </c>
      <c r="D109" s="267" t="s">
        <v>368</v>
      </c>
      <c r="E109" s="267" t="s">
        <v>209</v>
      </c>
      <c r="F109" s="268" t="n">
        <v>520</v>
      </c>
      <c r="G109" s="269" t="n">
        <v>8.9</v>
      </c>
      <c r="H109" s="269" t="n">
        <v>0</v>
      </c>
      <c r="I109" s="269" t="n">
        <v>4628</v>
      </c>
      <c r="J109" s="269" t="n">
        <v>4628</v>
      </c>
      <c r="K109" s="268" t="n">
        <v>41.0904</v>
      </c>
    </row>
    <row r="110" s="1" customFormat="true" ht="24" hidden="false" customHeight="true" outlineLevel="0" collapsed="false">
      <c r="A110" s="265" t="n">
        <v>91</v>
      </c>
      <c r="B110" s="266" t="s">
        <v>177</v>
      </c>
      <c r="C110" s="267" t="s">
        <v>369</v>
      </c>
      <c r="D110" s="267" t="s">
        <v>370</v>
      </c>
      <c r="E110" s="267" t="s">
        <v>209</v>
      </c>
      <c r="F110" s="268" t="n">
        <v>520</v>
      </c>
      <c r="G110" s="269" t="n">
        <v>1.2</v>
      </c>
      <c r="H110" s="269" t="n">
        <v>0</v>
      </c>
      <c r="I110" s="269" t="n">
        <v>624</v>
      </c>
      <c r="J110" s="269" t="n">
        <v>624</v>
      </c>
      <c r="K110" s="268" t="n">
        <v>0.078</v>
      </c>
    </row>
    <row r="111" s="1" customFormat="true" ht="24" hidden="false" customHeight="true" outlineLevel="0" collapsed="false">
      <c r="A111" s="265" t="n">
        <v>92</v>
      </c>
      <c r="B111" s="266" t="s">
        <v>177</v>
      </c>
      <c r="C111" s="267" t="s">
        <v>371</v>
      </c>
      <c r="D111" s="267" t="s">
        <v>372</v>
      </c>
      <c r="E111" s="267" t="s">
        <v>250</v>
      </c>
      <c r="F111" s="268" t="n">
        <v>24</v>
      </c>
      <c r="G111" s="269" t="n">
        <v>37</v>
      </c>
      <c r="H111" s="269" t="n">
        <v>11.76</v>
      </c>
      <c r="I111" s="269" t="n">
        <v>876.24</v>
      </c>
      <c r="J111" s="269" t="n">
        <v>888</v>
      </c>
      <c r="K111" s="268" t="n">
        <v>0.42</v>
      </c>
    </row>
    <row r="112" s="1" customFormat="true" ht="13.5" hidden="false" customHeight="true" outlineLevel="0" collapsed="false">
      <c r="A112" s="270" t="n">
        <v>93</v>
      </c>
      <c r="B112" s="271"/>
      <c r="C112" s="272" t="s">
        <v>373</v>
      </c>
      <c r="D112" s="272" t="s">
        <v>374</v>
      </c>
      <c r="E112" s="272" t="s">
        <v>250</v>
      </c>
      <c r="F112" s="273" t="n">
        <v>6</v>
      </c>
      <c r="G112" s="274" t="n">
        <v>23</v>
      </c>
      <c r="H112" s="274" t="n">
        <v>138</v>
      </c>
      <c r="I112" s="274" t="n">
        <v>0</v>
      </c>
      <c r="J112" s="274" t="n">
        <v>138</v>
      </c>
      <c r="K112" s="273" t="n">
        <v>0.0822</v>
      </c>
    </row>
    <row r="113" s="1" customFormat="true" ht="13.5" hidden="false" customHeight="true" outlineLevel="0" collapsed="false">
      <c r="A113" s="270" t="n">
        <v>94</v>
      </c>
      <c r="B113" s="271"/>
      <c r="C113" s="272" t="s">
        <v>375</v>
      </c>
      <c r="D113" s="272" t="s">
        <v>376</v>
      </c>
      <c r="E113" s="272" t="s">
        <v>250</v>
      </c>
      <c r="F113" s="273" t="n">
        <v>1</v>
      </c>
      <c r="G113" s="274" t="n">
        <v>23.5</v>
      </c>
      <c r="H113" s="274" t="n">
        <v>23.5</v>
      </c>
      <c r="I113" s="274" t="n">
        <v>0</v>
      </c>
      <c r="J113" s="274" t="n">
        <v>23.5</v>
      </c>
      <c r="K113" s="273" t="n">
        <v>0.014</v>
      </c>
    </row>
    <row r="114" s="1" customFormat="true" ht="13.5" hidden="false" customHeight="true" outlineLevel="0" collapsed="false">
      <c r="A114" s="270" t="n">
        <v>95</v>
      </c>
      <c r="B114" s="271"/>
      <c r="C114" s="272" t="s">
        <v>377</v>
      </c>
      <c r="D114" s="272" t="s">
        <v>378</v>
      </c>
      <c r="E114" s="272" t="s">
        <v>250</v>
      </c>
      <c r="F114" s="273" t="n">
        <v>12</v>
      </c>
      <c r="G114" s="274" t="n">
        <v>24</v>
      </c>
      <c r="H114" s="274" t="n">
        <v>288</v>
      </c>
      <c r="I114" s="274" t="n">
        <v>0</v>
      </c>
      <c r="J114" s="274" t="n">
        <v>288</v>
      </c>
      <c r="K114" s="273" t="n">
        <v>0.1716</v>
      </c>
    </row>
    <row r="115" s="1" customFormat="true" ht="13.5" hidden="false" customHeight="true" outlineLevel="0" collapsed="false">
      <c r="A115" s="270" t="n">
        <v>96</v>
      </c>
      <c r="B115" s="271"/>
      <c r="C115" s="272" t="s">
        <v>379</v>
      </c>
      <c r="D115" s="272" t="s">
        <v>380</v>
      </c>
      <c r="E115" s="272" t="s">
        <v>250</v>
      </c>
      <c r="F115" s="273" t="n">
        <v>4</v>
      </c>
      <c r="G115" s="274" t="n">
        <v>26</v>
      </c>
      <c r="H115" s="274" t="n">
        <v>104</v>
      </c>
      <c r="I115" s="274" t="n">
        <v>0</v>
      </c>
      <c r="J115" s="274" t="n">
        <v>104</v>
      </c>
      <c r="K115" s="273" t="n">
        <v>0.0584</v>
      </c>
    </row>
    <row r="116" s="1" customFormat="true" ht="13.5" hidden="false" customHeight="true" outlineLevel="0" collapsed="false">
      <c r="A116" s="270" t="n">
        <v>97</v>
      </c>
      <c r="B116" s="271"/>
      <c r="C116" s="272" t="s">
        <v>381</v>
      </c>
      <c r="D116" s="272" t="s">
        <v>382</v>
      </c>
      <c r="E116" s="272" t="s">
        <v>250</v>
      </c>
      <c r="F116" s="273" t="n">
        <v>1</v>
      </c>
      <c r="G116" s="274" t="n">
        <v>26.5</v>
      </c>
      <c r="H116" s="274" t="n">
        <v>26.5</v>
      </c>
      <c r="I116" s="274" t="n">
        <v>0</v>
      </c>
      <c r="J116" s="274" t="n">
        <v>26.5</v>
      </c>
      <c r="K116" s="273" t="n">
        <v>0.0155</v>
      </c>
    </row>
    <row r="117" s="1" customFormat="true" ht="24" hidden="false" customHeight="true" outlineLevel="0" collapsed="false">
      <c r="A117" s="265" t="n">
        <v>98</v>
      </c>
      <c r="B117" s="266" t="s">
        <v>177</v>
      </c>
      <c r="C117" s="267" t="s">
        <v>383</v>
      </c>
      <c r="D117" s="267" t="s">
        <v>384</v>
      </c>
      <c r="E117" s="267" t="s">
        <v>250</v>
      </c>
      <c r="F117" s="268" t="n">
        <v>2</v>
      </c>
      <c r="G117" s="269" t="n">
        <v>48</v>
      </c>
      <c r="H117" s="269" t="n">
        <v>1.88</v>
      </c>
      <c r="I117" s="269" t="n">
        <v>94.12</v>
      </c>
      <c r="J117" s="269" t="n">
        <v>96</v>
      </c>
      <c r="K117" s="268" t="n">
        <v>0.06954</v>
      </c>
    </row>
    <row r="118" s="1" customFormat="true" ht="13.5" hidden="false" customHeight="true" outlineLevel="0" collapsed="false">
      <c r="A118" s="270" t="n">
        <v>99</v>
      </c>
      <c r="B118" s="271"/>
      <c r="C118" s="272" t="s">
        <v>385</v>
      </c>
      <c r="D118" s="272" t="s">
        <v>386</v>
      </c>
      <c r="E118" s="272" t="s">
        <v>250</v>
      </c>
      <c r="F118" s="273" t="n">
        <v>1</v>
      </c>
      <c r="G118" s="274" t="n">
        <v>27</v>
      </c>
      <c r="H118" s="274" t="n">
        <v>27</v>
      </c>
      <c r="I118" s="274" t="n">
        <v>0</v>
      </c>
      <c r="J118" s="274" t="n">
        <v>27</v>
      </c>
      <c r="K118" s="273" t="n">
        <v>0.0161</v>
      </c>
    </row>
    <row r="119" s="1" customFormat="true" ht="13.5" hidden="false" customHeight="true" outlineLevel="0" collapsed="false">
      <c r="A119" s="270" t="n">
        <v>100</v>
      </c>
      <c r="B119" s="271"/>
      <c r="C119" s="272" t="s">
        <v>387</v>
      </c>
      <c r="D119" s="272" t="s">
        <v>388</v>
      </c>
      <c r="E119" s="272" t="s">
        <v>250</v>
      </c>
      <c r="F119" s="273" t="n">
        <v>1</v>
      </c>
      <c r="G119" s="274" t="n">
        <v>30</v>
      </c>
      <c r="H119" s="274" t="n">
        <v>30</v>
      </c>
      <c r="I119" s="274" t="n">
        <v>0</v>
      </c>
      <c r="J119" s="274" t="n">
        <v>30</v>
      </c>
      <c r="K119" s="273" t="n">
        <v>0.0168</v>
      </c>
    </row>
    <row r="120" s="1" customFormat="true" ht="24" hidden="false" customHeight="true" outlineLevel="0" collapsed="false">
      <c r="A120" s="265" t="n">
        <v>101</v>
      </c>
      <c r="B120" s="266" t="s">
        <v>177</v>
      </c>
      <c r="C120" s="267" t="s">
        <v>389</v>
      </c>
      <c r="D120" s="267" t="s">
        <v>390</v>
      </c>
      <c r="E120" s="267" t="s">
        <v>250</v>
      </c>
      <c r="F120" s="268" t="n">
        <v>1</v>
      </c>
      <c r="G120" s="269" t="n">
        <v>125</v>
      </c>
      <c r="H120" s="269" t="n">
        <v>21.73</v>
      </c>
      <c r="I120" s="269" t="n">
        <v>103.27</v>
      </c>
      <c r="J120" s="269" t="n">
        <v>125</v>
      </c>
      <c r="K120" s="268" t="n">
        <v>0.54347</v>
      </c>
    </row>
    <row r="121" s="1" customFormat="true" ht="24" hidden="false" customHeight="true" outlineLevel="0" collapsed="false">
      <c r="A121" s="270" t="n">
        <v>102</v>
      </c>
      <c r="B121" s="271"/>
      <c r="C121" s="272" t="s">
        <v>391</v>
      </c>
      <c r="D121" s="272" t="s">
        <v>392</v>
      </c>
      <c r="E121" s="272" t="s">
        <v>250</v>
      </c>
      <c r="F121" s="273" t="n">
        <v>1</v>
      </c>
      <c r="G121" s="274" t="n">
        <v>38</v>
      </c>
      <c r="H121" s="274" t="n">
        <v>38</v>
      </c>
      <c r="I121" s="274" t="n">
        <v>0</v>
      </c>
      <c r="J121" s="274" t="n">
        <v>38</v>
      </c>
      <c r="K121" s="273" t="n">
        <v>0.02</v>
      </c>
    </row>
    <row r="122" s="1" customFormat="true" ht="24" hidden="false" customHeight="true" outlineLevel="0" collapsed="false">
      <c r="A122" s="265" t="n">
        <v>103</v>
      </c>
      <c r="B122" s="266" t="s">
        <v>177</v>
      </c>
      <c r="C122" s="267" t="s">
        <v>393</v>
      </c>
      <c r="D122" s="267" t="s">
        <v>394</v>
      </c>
      <c r="E122" s="267" t="s">
        <v>283</v>
      </c>
      <c r="F122" s="268" t="n">
        <v>66.8</v>
      </c>
      <c r="G122" s="269" t="n">
        <v>4.8</v>
      </c>
      <c r="H122" s="269" t="n">
        <v>13.36</v>
      </c>
      <c r="I122" s="269" t="n">
        <v>307.28</v>
      </c>
      <c r="J122" s="269" t="n">
        <v>320.64</v>
      </c>
      <c r="K122" s="268" t="n">
        <v>0.530392</v>
      </c>
    </row>
    <row r="123" s="1" customFormat="true" ht="13.5" hidden="false" customHeight="true" outlineLevel="0" collapsed="false">
      <c r="A123" s="270" t="n">
        <v>104</v>
      </c>
      <c r="B123" s="271"/>
      <c r="C123" s="272" t="s">
        <v>395</v>
      </c>
      <c r="D123" s="272" t="s">
        <v>396</v>
      </c>
      <c r="E123" s="272" t="s">
        <v>283</v>
      </c>
      <c r="F123" s="273" t="n">
        <v>68</v>
      </c>
      <c r="G123" s="274" t="n">
        <v>14.1</v>
      </c>
      <c r="H123" s="274" t="n">
        <v>958.8</v>
      </c>
      <c r="I123" s="274" t="n">
        <v>0</v>
      </c>
      <c r="J123" s="274" t="n">
        <v>958.8</v>
      </c>
      <c r="K123" s="273" t="n">
        <v>0.07752</v>
      </c>
    </row>
    <row r="124" s="1" customFormat="true" ht="28.5" hidden="false" customHeight="true" outlineLevel="0" collapsed="false">
      <c r="A124" s="260"/>
      <c r="B124" s="261"/>
      <c r="C124" s="262" t="s">
        <v>48</v>
      </c>
      <c r="D124" s="262" t="s">
        <v>397</v>
      </c>
      <c r="E124" s="262"/>
      <c r="F124" s="263"/>
      <c r="G124" s="264"/>
      <c r="H124" s="264" t="n">
        <v>3761.86</v>
      </c>
      <c r="I124" s="264" t="n">
        <v>6635.18</v>
      </c>
      <c r="J124" s="264" t="n">
        <v>10397.04</v>
      </c>
      <c r="K124" s="263" t="n">
        <v>53.0245777</v>
      </c>
    </row>
    <row r="125" s="1" customFormat="true" ht="24" hidden="false" customHeight="true" outlineLevel="0" collapsed="false">
      <c r="A125" s="265" t="n">
        <v>105</v>
      </c>
      <c r="B125" s="266" t="s">
        <v>177</v>
      </c>
      <c r="C125" s="267" t="s">
        <v>398</v>
      </c>
      <c r="D125" s="267" t="s">
        <v>399</v>
      </c>
      <c r="E125" s="267" t="s">
        <v>283</v>
      </c>
      <c r="F125" s="268" t="n">
        <v>103</v>
      </c>
      <c r="G125" s="269" t="n">
        <v>4.9</v>
      </c>
      <c r="H125" s="269" t="n">
        <v>329.6</v>
      </c>
      <c r="I125" s="269" t="n">
        <v>175.1</v>
      </c>
      <c r="J125" s="269" t="n">
        <v>504.7</v>
      </c>
      <c r="K125" s="268" t="n">
        <v>10.14859</v>
      </c>
    </row>
    <row r="126" s="1" customFormat="true" ht="13.5" hidden="false" customHeight="true" outlineLevel="0" collapsed="false">
      <c r="A126" s="270" t="n">
        <v>106</v>
      </c>
      <c r="B126" s="271"/>
      <c r="C126" s="272" t="s">
        <v>400</v>
      </c>
      <c r="D126" s="272" t="s">
        <v>401</v>
      </c>
      <c r="E126" s="272" t="s">
        <v>250</v>
      </c>
      <c r="F126" s="273" t="n">
        <v>104</v>
      </c>
      <c r="G126" s="274" t="n">
        <v>1.5</v>
      </c>
      <c r="H126" s="274" t="n">
        <v>156</v>
      </c>
      <c r="I126" s="274" t="n">
        <v>0</v>
      </c>
      <c r="J126" s="274" t="n">
        <v>156</v>
      </c>
      <c r="K126" s="273" t="n">
        <v>2.392</v>
      </c>
    </row>
    <row r="127" s="1" customFormat="true" ht="24" hidden="false" customHeight="true" outlineLevel="0" collapsed="false">
      <c r="A127" s="265" t="n">
        <v>107</v>
      </c>
      <c r="B127" s="266" t="s">
        <v>177</v>
      </c>
      <c r="C127" s="267" t="s">
        <v>402</v>
      </c>
      <c r="D127" s="267" t="s">
        <v>403</v>
      </c>
      <c r="E127" s="267" t="s">
        <v>180</v>
      </c>
      <c r="F127" s="268" t="n">
        <v>3.09</v>
      </c>
      <c r="G127" s="269" t="n">
        <v>70</v>
      </c>
      <c r="H127" s="269" t="n">
        <v>173.29</v>
      </c>
      <c r="I127" s="269" t="n">
        <v>43.01</v>
      </c>
      <c r="J127" s="269" t="n">
        <v>216.3</v>
      </c>
      <c r="K127" s="268" t="n">
        <v>6.8447517</v>
      </c>
    </row>
    <row r="128" s="1" customFormat="true" ht="24" hidden="false" customHeight="true" outlineLevel="0" collapsed="false">
      <c r="A128" s="265" t="n">
        <v>108</v>
      </c>
      <c r="B128" s="266" t="s">
        <v>177</v>
      </c>
      <c r="C128" s="267" t="s">
        <v>404</v>
      </c>
      <c r="D128" s="267" t="s">
        <v>405</v>
      </c>
      <c r="E128" s="267" t="s">
        <v>209</v>
      </c>
      <c r="F128" s="268" t="n">
        <v>622.8</v>
      </c>
      <c r="G128" s="269" t="n">
        <v>2</v>
      </c>
      <c r="H128" s="269" t="n">
        <v>0</v>
      </c>
      <c r="I128" s="269" t="n">
        <v>1245.6</v>
      </c>
      <c r="J128" s="269" t="n">
        <v>1245.6</v>
      </c>
      <c r="K128" s="268" t="n">
        <v>16.018416</v>
      </c>
    </row>
    <row r="129" s="1" customFormat="true" ht="34.5" hidden="false" customHeight="true" outlineLevel="0" collapsed="false">
      <c r="A129" s="265" t="n">
        <v>109</v>
      </c>
      <c r="B129" s="266" t="s">
        <v>177</v>
      </c>
      <c r="C129" s="267" t="s">
        <v>406</v>
      </c>
      <c r="D129" s="267" t="s">
        <v>407</v>
      </c>
      <c r="E129" s="267" t="s">
        <v>209</v>
      </c>
      <c r="F129" s="268" t="n">
        <v>1245.6</v>
      </c>
      <c r="G129" s="269" t="n">
        <v>1</v>
      </c>
      <c r="H129" s="269" t="n">
        <v>1158.41</v>
      </c>
      <c r="I129" s="269" t="n">
        <v>87.1899999999998</v>
      </c>
      <c r="J129" s="269" t="n">
        <v>1245.6</v>
      </c>
      <c r="K129" s="268" t="n">
        <v>0</v>
      </c>
    </row>
    <row r="130" s="1" customFormat="true" ht="24" hidden="false" customHeight="true" outlineLevel="0" collapsed="false">
      <c r="A130" s="265" t="n">
        <v>110</v>
      </c>
      <c r="B130" s="266" t="s">
        <v>177</v>
      </c>
      <c r="C130" s="267" t="s">
        <v>408</v>
      </c>
      <c r="D130" s="267" t="s">
        <v>409</v>
      </c>
      <c r="E130" s="267" t="s">
        <v>209</v>
      </c>
      <c r="F130" s="268" t="n">
        <v>622.8</v>
      </c>
      <c r="G130" s="269" t="n">
        <v>1.3</v>
      </c>
      <c r="H130" s="269" t="n">
        <v>0</v>
      </c>
      <c r="I130" s="269" t="n">
        <v>809.64</v>
      </c>
      <c r="J130" s="269" t="n">
        <v>809.64</v>
      </c>
      <c r="K130" s="268" t="n">
        <v>16.018416</v>
      </c>
    </row>
    <row r="131" s="1" customFormat="true" ht="24" hidden="false" customHeight="true" outlineLevel="0" collapsed="false">
      <c r="A131" s="265" t="n">
        <v>111</v>
      </c>
      <c r="B131" s="266" t="s">
        <v>177</v>
      </c>
      <c r="C131" s="267" t="s">
        <v>410</v>
      </c>
      <c r="D131" s="267" t="s">
        <v>411</v>
      </c>
      <c r="E131" s="267" t="s">
        <v>209</v>
      </c>
      <c r="F131" s="268" t="n">
        <v>548.4</v>
      </c>
      <c r="G131" s="269" t="n">
        <v>3.2</v>
      </c>
      <c r="H131" s="269" t="n">
        <v>767.76</v>
      </c>
      <c r="I131" s="269" t="n">
        <v>987.12</v>
      </c>
      <c r="J131" s="269" t="n">
        <v>1754.88</v>
      </c>
      <c r="K131" s="268" t="n">
        <v>1.052928</v>
      </c>
    </row>
    <row r="132" s="1" customFormat="true" ht="13.5" hidden="false" customHeight="true" outlineLevel="0" collapsed="false">
      <c r="A132" s="265" t="n">
        <v>112</v>
      </c>
      <c r="B132" s="266" t="s">
        <v>177</v>
      </c>
      <c r="C132" s="267" t="s">
        <v>412</v>
      </c>
      <c r="D132" s="267" t="s">
        <v>413</v>
      </c>
      <c r="E132" s="267" t="s">
        <v>209</v>
      </c>
      <c r="F132" s="268" t="n">
        <v>622.8</v>
      </c>
      <c r="G132" s="269" t="n">
        <v>1</v>
      </c>
      <c r="H132" s="269" t="n">
        <v>0</v>
      </c>
      <c r="I132" s="269" t="n">
        <v>622.8</v>
      </c>
      <c r="J132" s="269" t="n">
        <v>622.8</v>
      </c>
      <c r="K132" s="268" t="n">
        <v>0.03114</v>
      </c>
    </row>
    <row r="133" s="1" customFormat="true" ht="13.5" hidden="false" customHeight="true" outlineLevel="0" collapsed="false">
      <c r="A133" s="265" t="n">
        <v>113</v>
      </c>
      <c r="B133" s="266" t="s">
        <v>177</v>
      </c>
      <c r="C133" s="267" t="s">
        <v>414</v>
      </c>
      <c r="D133" s="267" t="s">
        <v>415</v>
      </c>
      <c r="E133" s="267" t="s">
        <v>209</v>
      </c>
      <c r="F133" s="268" t="n">
        <v>622.8</v>
      </c>
      <c r="G133" s="269" t="n">
        <v>0.3</v>
      </c>
      <c r="H133" s="269" t="n">
        <v>0</v>
      </c>
      <c r="I133" s="269" t="n">
        <v>186.84</v>
      </c>
      <c r="J133" s="269" t="n">
        <v>186.84</v>
      </c>
      <c r="K133" s="268" t="n">
        <v>0</v>
      </c>
    </row>
    <row r="134" s="1" customFormat="true" ht="13.5" hidden="false" customHeight="true" outlineLevel="0" collapsed="false">
      <c r="A134" s="265" t="n">
        <v>114</v>
      </c>
      <c r="B134" s="266" t="s">
        <v>177</v>
      </c>
      <c r="C134" s="267" t="s">
        <v>416</v>
      </c>
      <c r="D134" s="267" t="s">
        <v>417</v>
      </c>
      <c r="E134" s="267" t="s">
        <v>209</v>
      </c>
      <c r="F134" s="268" t="n">
        <v>548.4</v>
      </c>
      <c r="G134" s="269" t="n">
        <v>3</v>
      </c>
      <c r="H134" s="269" t="n">
        <v>21.94</v>
      </c>
      <c r="I134" s="269" t="n">
        <v>1623.26</v>
      </c>
      <c r="J134" s="269" t="n">
        <v>1645.2</v>
      </c>
      <c r="K134" s="268" t="n">
        <v>0.02742</v>
      </c>
    </row>
    <row r="135" s="1" customFormat="true" ht="24" hidden="false" customHeight="true" outlineLevel="0" collapsed="false">
      <c r="A135" s="265" t="n">
        <v>115</v>
      </c>
      <c r="B135" s="266" t="s">
        <v>177</v>
      </c>
      <c r="C135" s="267" t="s">
        <v>418</v>
      </c>
      <c r="D135" s="267" t="s">
        <v>419</v>
      </c>
      <c r="E135" s="267" t="s">
        <v>250</v>
      </c>
      <c r="F135" s="268" t="n">
        <v>5</v>
      </c>
      <c r="G135" s="269" t="n">
        <v>7</v>
      </c>
      <c r="H135" s="269" t="n">
        <v>0</v>
      </c>
      <c r="I135" s="269" t="n">
        <v>35</v>
      </c>
      <c r="J135" s="269" t="n">
        <v>35</v>
      </c>
      <c r="K135" s="268" t="n">
        <v>0.105</v>
      </c>
    </row>
    <row r="136" s="1" customFormat="true" ht="13.5" hidden="false" customHeight="true" outlineLevel="0" collapsed="false">
      <c r="A136" s="270" t="n">
        <v>116</v>
      </c>
      <c r="B136" s="271"/>
      <c r="C136" s="272" t="s">
        <v>420</v>
      </c>
      <c r="D136" s="272" t="s">
        <v>421</v>
      </c>
      <c r="E136" s="272" t="s">
        <v>250</v>
      </c>
      <c r="F136" s="273" t="n">
        <v>5</v>
      </c>
      <c r="G136" s="274" t="n">
        <v>33</v>
      </c>
      <c r="H136" s="274" t="n">
        <v>165</v>
      </c>
      <c r="I136" s="274" t="n">
        <v>0</v>
      </c>
      <c r="J136" s="274" t="n">
        <v>165</v>
      </c>
      <c r="K136" s="273" t="n">
        <v>0.25955</v>
      </c>
    </row>
    <row r="137" s="1" customFormat="true" ht="13.5" hidden="false" customHeight="true" outlineLevel="0" collapsed="false">
      <c r="A137" s="265" t="n">
        <v>117</v>
      </c>
      <c r="B137" s="266" t="s">
        <v>177</v>
      </c>
      <c r="C137" s="267" t="s">
        <v>422</v>
      </c>
      <c r="D137" s="267" t="s">
        <v>423</v>
      </c>
      <c r="E137" s="267" t="s">
        <v>283</v>
      </c>
      <c r="F137" s="268" t="n">
        <v>3</v>
      </c>
      <c r="G137" s="269" t="n">
        <v>4</v>
      </c>
      <c r="H137" s="269" t="n">
        <v>3.66</v>
      </c>
      <c r="I137" s="269" t="n">
        <v>8.34</v>
      </c>
      <c r="J137" s="269" t="n">
        <v>12</v>
      </c>
      <c r="K137" s="268" t="n">
        <v>0.00057</v>
      </c>
    </row>
    <row r="138" s="1" customFormat="true" ht="13.5" hidden="false" customHeight="true" outlineLevel="0" collapsed="false">
      <c r="A138" s="265" t="n">
        <v>118</v>
      </c>
      <c r="B138" s="266" t="s">
        <v>177</v>
      </c>
      <c r="C138" s="267" t="s">
        <v>424</v>
      </c>
      <c r="D138" s="267" t="s">
        <v>425</v>
      </c>
      <c r="E138" s="267" t="s">
        <v>283</v>
      </c>
      <c r="F138" s="268" t="n">
        <v>150</v>
      </c>
      <c r="G138" s="269" t="n">
        <v>4.8</v>
      </c>
      <c r="H138" s="269" t="n">
        <v>333</v>
      </c>
      <c r="I138" s="269" t="n">
        <v>387</v>
      </c>
      <c r="J138" s="269" t="n">
        <v>720</v>
      </c>
      <c r="K138" s="268" t="n">
        <v>0.06</v>
      </c>
    </row>
    <row r="139" s="1" customFormat="true" ht="13.5" hidden="false" customHeight="true" outlineLevel="0" collapsed="false">
      <c r="A139" s="265" t="n">
        <v>119</v>
      </c>
      <c r="B139" s="266" t="s">
        <v>177</v>
      </c>
      <c r="C139" s="267" t="s">
        <v>426</v>
      </c>
      <c r="D139" s="267" t="s">
        <v>427</v>
      </c>
      <c r="E139" s="267" t="s">
        <v>283</v>
      </c>
      <c r="F139" s="268" t="n">
        <v>239.6</v>
      </c>
      <c r="G139" s="269" t="n">
        <v>3.8</v>
      </c>
      <c r="H139" s="269" t="n">
        <v>575.04</v>
      </c>
      <c r="I139" s="269" t="n">
        <v>335.44</v>
      </c>
      <c r="J139" s="269" t="n">
        <v>910.48</v>
      </c>
      <c r="K139" s="268" t="n">
        <v>0.055108</v>
      </c>
    </row>
    <row r="140" s="1" customFormat="true" ht="13.5" hidden="false" customHeight="true" outlineLevel="0" collapsed="false">
      <c r="A140" s="265" t="n">
        <v>120</v>
      </c>
      <c r="B140" s="266" t="s">
        <v>177</v>
      </c>
      <c r="C140" s="267" t="s">
        <v>428</v>
      </c>
      <c r="D140" s="267" t="s">
        <v>429</v>
      </c>
      <c r="E140" s="267" t="s">
        <v>283</v>
      </c>
      <c r="F140" s="268" t="n">
        <v>66.8</v>
      </c>
      <c r="G140" s="269" t="n">
        <v>2.5</v>
      </c>
      <c r="H140" s="269" t="n">
        <v>78.16</v>
      </c>
      <c r="I140" s="269" t="n">
        <v>88.84</v>
      </c>
      <c r="J140" s="269" t="n">
        <v>167</v>
      </c>
      <c r="K140" s="268" t="n">
        <v>0.010688</v>
      </c>
    </row>
    <row r="141" s="1" customFormat="true" ht="28.5" hidden="false" customHeight="true" outlineLevel="0" collapsed="false">
      <c r="A141" s="260"/>
      <c r="B141" s="261"/>
      <c r="C141" s="262" t="s">
        <v>430</v>
      </c>
      <c r="D141" s="262" t="s">
        <v>431</v>
      </c>
      <c r="E141" s="262"/>
      <c r="F141" s="263"/>
      <c r="G141" s="264"/>
      <c r="H141" s="264" t="n">
        <v>0</v>
      </c>
      <c r="I141" s="264" t="n">
        <v>9104.75</v>
      </c>
      <c r="J141" s="264" t="n">
        <v>9104.75</v>
      </c>
      <c r="K141" s="263" t="n">
        <v>0</v>
      </c>
    </row>
    <row r="142" s="1" customFormat="true" ht="24" hidden="false" customHeight="true" outlineLevel="0" collapsed="false">
      <c r="A142" s="265" t="n">
        <v>121</v>
      </c>
      <c r="B142" s="266" t="s">
        <v>177</v>
      </c>
      <c r="C142" s="267" t="s">
        <v>432</v>
      </c>
      <c r="D142" s="267" t="s">
        <v>433</v>
      </c>
      <c r="E142" s="267" t="s">
        <v>234</v>
      </c>
      <c r="F142" s="268" t="n">
        <v>1750.914</v>
      </c>
      <c r="G142" s="269" t="n">
        <v>5.2</v>
      </c>
      <c r="H142" s="269" t="n">
        <v>0</v>
      </c>
      <c r="I142" s="269" t="n">
        <v>9104.75</v>
      </c>
      <c r="J142" s="269" t="n">
        <v>9104.75</v>
      </c>
      <c r="K142" s="268" t="n">
        <v>0</v>
      </c>
    </row>
    <row r="143" s="1" customFormat="true" ht="30.75" hidden="false" customHeight="true" outlineLevel="0" collapsed="false">
      <c r="A143" s="255"/>
      <c r="B143" s="256"/>
      <c r="C143" s="257" t="s">
        <v>53</v>
      </c>
      <c r="D143" s="257" t="s">
        <v>434</v>
      </c>
      <c r="E143" s="257"/>
      <c r="F143" s="258"/>
      <c r="G143" s="259"/>
      <c r="H143" s="259" t="n">
        <v>83720.53</v>
      </c>
      <c r="I143" s="259" t="n">
        <v>61743.33</v>
      </c>
      <c r="J143" s="259" t="n">
        <v>145463.86</v>
      </c>
      <c r="K143" s="258" t="n">
        <v>55.97167563</v>
      </c>
    </row>
    <row r="144" s="1" customFormat="true" ht="28.5" hidden="false" customHeight="true" outlineLevel="0" collapsed="false">
      <c r="A144" s="260"/>
      <c r="B144" s="261"/>
      <c r="C144" s="262" t="s">
        <v>435</v>
      </c>
      <c r="D144" s="262" t="s">
        <v>436</v>
      </c>
      <c r="E144" s="262"/>
      <c r="F144" s="263"/>
      <c r="G144" s="264"/>
      <c r="H144" s="264" t="n">
        <v>3910.3</v>
      </c>
      <c r="I144" s="264" t="n">
        <v>3219.63</v>
      </c>
      <c r="J144" s="264" t="n">
        <v>7129.93</v>
      </c>
      <c r="K144" s="263" t="n">
        <v>5.1684724</v>
      </c>
    </row>
    <row r="145" s="1" customFormat="true" ht="24" hidden="false" customHeight="true" outlineLevel="0" collapsed="false">
      <c r="A145" s="265" t="n">
        <v>122</v>
      </c>
      <c r="B145" s="266" t="s">
        <v>177</v>
      </c>
      <c r="C145" s="267" t="s">
        <v>437</v>
      </c>
      <c r="D145" s="267" t="s">
        <v>438</v>
      </c>
      <c r="E145" s="267" t="s">
        <v>209</v>
      </c>
      <c r="F145" s="268" t="n">
        <v>605.6</v>
      </c>
      <c r="G145" s="269" t="n">
        <v>0.2</v>
      </c>
      <c r="H145" s="269" t="n">
        <v>0</v>
      </c>
      <c r="I145" s="269" t="n">
        <v>121.12</v>
      </c>
      <c r="J145" s="269" t="n">
        <v>121.12</v>
      </c>
      <c r="K145" s="268" t="n">
        <v>0</v>
      </c>
    </row>
    <row r="146" s="1" customFormat="true" ht="24" hidden="false" customHeight="true" outlineLevel="0" collapsed="false">
      <c r="A146" s="265" t="n">
        <v>123</v>
      </c>
      <c r="B146" s="266" t="s">
        <v>177</v>
      </c>
      <c r="C146" s="267" t="s">
        <v>439</v>
      </c>
      <c r="D146" s="267" t="s">
        <v>440</v>
      </c>
      <c r="E146" s="267" t="s">
        <v>209</v>
      </c>
      <c r="F146" s="268" t="n">
        <v>214.04</v>
      </c>
      <c r="G146" s="269" t="n">
        <v>0.2</v>
      </c>
      <c r="H146" s="269" t="n">
        <v>0</v>
      </c>
      <c r="I146" s="269" t="n">
        <v>42.81</v>
      </c>
      <c r="J146" s="269" t="n">
        <v>42.81</v>
      </c>
      <c r="K146" s="268" t="n">
        <v>0</v>
      </c>
    </row>
    <row r="147" s="1" customFormat="true" ht="13.5" hidden="false" customHeight="true" outlineLevel="0" collapsed="false">
      <c r="A147" s="270" t="n">
        <v>124</v>
      </c>
      <c r="B147" s="271"/>
      <c r="C147" s="272" t="s">
        <v>441</v>
      </c>
      <c r="D147" s="272" t="s">
        <v>442</v>
      </c>
      <c r="E147" s="272" t="s">
        <v>234</v>
      </c>
      <c r="F147" s="273" t="n">
        <v>0.246</v>
      </c>
      <c r="G147" s="274" t="n">
        <v>1700</v>
      </c>
      <c r="H147" s="274" t="n">
        <v>418.2</v>
      </c>
      <c r="I147" s="274" t="n">
        <v>0</v>
      </c>
      <c r="J147" s="274" t="n">
        <v>418.2</v>
      </c>
      <c r="K147" s="273" t="n">
        <v>0.246</v>
      </c>
    </row>
    <row r="148" s="1" customFormat="true" ht="24" hidden="false" customHeight="true" outlineLevel="0" collapsed="false">
      <c r="A148" s="265" t="n">
        <v>125</v>
      </c>
      <c r="B148" s="266" t="s">
        <v>177</v>
      </c>
      <c r="C148" s="267" t="s">
        <v>443</v>
      </c>
      <c r="D148" s="267" t="s">
        <v>444</v>
      </c>
      <c r="E148" s="267" t="s">
        <v>209</v>
      </c>
      <c r="F148" s="268" t="n">
        <v>179.91</v>
      </c>
      <c r="G148" s="269" t="n">
        <v>2.5</v>
      </c>
      <c r="H148" s="269" t="n">
        <v>43.18</v>
      </c>
      <c r="I148" s="269" t="n">
        <v>406.6</v>
      </c>
      <c r="J148" s="269" t="n">
        <v>449.78</v>
      </c>
      <c r="K148" s="268" t="n">
        <v>0.0143928</v>
      </c>
    </row>
    <row r="149" s="1" customFormat="true" ht="24" hidden="false" customHeight="true" outlineLevel="0" collapsed="false">
      <c r="A149" s="270" t="n">
        <v>126</v>
      </c>
      <c r="B149" s="271"/>
      <c r="C149" s="272" t="s">
        <v>445</v>
      </c>
      <c r="D149" s="272" t="s">
        <v>446</v>
      </c>
      <c r="E149" s="272" t="s">
        <v>209</v>
      </c>
      <c r="F149" s="273" t="n">
        <v>207</v>
      </c>
      <c r="G149" s="274" t="n">
        <v>1.2</v>
      </c>
      <c r="H149" s="274" t="n">
        <v>248.4</v>
      </c>
      <c r="I149" s="274" t="n">
        <v>0</v>
      </c>
      <c r="J149" s="274" t="n">
        <v>248.4</v>
      </c>
      <c r="K149" s="273" t="n">
        <v>0.414</v>
      </c>
    </row>
    <row r="150" s="1" customFormat="true" ht="24" hidden="false" customHeight="true" outlineLevel="0" collapsed="false">
      <c r="A150" s="265" t="n">
        <v>127</v>
      </c>
      <c r="B150" s="266" t="s">
        <v>177</v>
      </c>
      <c r="C150" s="267" t="s">
        <v>447</v>
      </c>
      <c r="D150" s="267" t="s">
        <v>448</v>
      </c>
      <c r="E150" s="267" t="s">
        <v>209</v>
      </c>
      <c r="F150" s="268" t="n">
        <v>605.6</v>
      </c>
      <c r="G150" s="269" t="n">
        <v>3.2</v>
      </c>
      <c r="H150" s="269" t="n">
        <v>187.74</v>
      </c>
      <c r="I150" s="269" t="n">
        <v>1750.18</v>
      </c>
      <c r="J150" s="269" t="n">
        <v>1937.92</v>
      </c>
      <c r="K150" s="268" t="n">
        <v>0.327024</v>
      </c>
    </row>
    <row r="151" s="1" customFormat="true" ht="24" hidden="false" customHeight="true" outlineLevel="0" collapsed="false">
      <c r="A151" s="265" t="n">
        <v>128</v>
      </c>
      <c r="B151" s="266" t="s">
        <v>177</v>
      </c>
      <c r="C151" s="267" t="s">
        <v>449</v>
      </c>
      <c r="D151" s="267" t="s">
        <v>450</v>
      </c>
      <c r="E151" s="267" t="s">
        <v>209</v>
      </c>
      <c r="F151" s="268" t="n">
        <v>214.04</v>
      </c>
      <c r="G151" s="269" t="n">
        <v>3.5</v>
      </c>
      <c r="H151" s="269" t="n">
        <v>68.49</v>
      </c>
      <c r="I151" s="269" t="n">
        <v>680.65</v>
      </c>
      <c r="J151" s="269" t="n">
        <v>749.14</v>
      </c>
      <c r="K151" s="268" t="n">
        <v>0.1155816</v>
      </c>
    </row>
    <row r="152" s="1" customFormat="true" ht="13.5" hidden="false" customHeight="true" outlineLevel="0" collapsed="false">
      <c r="A152" s="270" t="n">
        <v>129</v>
      </c>
      <c r="B152" s="271"/>
      <c r="C152" s="272" t="s">
        <v>451</v>
      </c>
      <c r="D152" s="272" t="s">
        <v>452</v>
      </c>
      <c r="E152" s="272" t="s">
        <v>209</v>
      </c>
      <c r="F152" s="273" t="n">
        <v>953.288</v>
      </c>
      <c r="G152" s="274" t="n">
        <v>2.6</v>
      </c>
      <c r="H152" s="274" t="n">
        <v>2478.55</v>
      </c>
      <c r="I152" s="274" t="n">
        <v>0</v>
      </c>
      <c r="J152" s="274" t="n">
        <v>2478.55</v>
      </c>
      <c r="K152" s="273" t="n">
        <v>4.051474</v>
      </c>
    </row>
    <row r="153" s="1" customFormat="true" ht="13.5" hidden="false" customHeight="true" outlineLevel="0" collapsed="false">
      <c r="A153" s="265" t="n">
        <v>130</v>
      </c>
      <c r="B153" s="266" t="s">
        <v>177</v>
      </c>
      <c r="C153" s="267" t="s">
        <v>453</v>
      </c>
      <c r="D153" s="267" t="s">
        <v>454</v>
      </c>
      <c r="E153" s="267" t="s">
        <v>209</v>
      </c>
      <c r="F153" s="268" t="n">
        <v>23.4</v>
      </c>
      <c r="G153" s="269" t="n">
        <v>1.6</v>
      </c>
      <c r="H153" s="269" t="n">
        <v>0</v>
      </c>
      <c r="I153" s="269" t="n">
        <v>37.44</v>
      </c>
      <c r="J153" s="269" t="n">
        <v>37.44</v>
      </c>
      <c r="K153" s="268" t="n">
        <v>0</v>
      </c>
    </row>
    <row r="154" s="1" customFormat="true" ht="24" hidden="false" customHeight="true" outlineLevel="0" collapsed="false">
      <c r="A154" s="270" t="n">
        <v>131</v>
      </c>
      <c r="B154" s="271"/>
      <c r="C154" s="272" t="s">
        <v>455</v>
      </c>
      <c r="D154" s="272" t="s">
        <v>456</v>
      </c>
      <c r="E154" s="272" t="s">
        <v>212</v>
      </c>
      <c r="F154" s="273" t="n">
        <v>105.3</v>
      </c>
      <c r="G154" s="274" t="n">
        <v>4</v>
      </c>
      <c r="H154" s="274" t="n">
        <v>421.2</v>
      </c>
      <c r="I154" s="274" t="n">
        <v>0</v>
      </c>
      <c r="J154" s="274" t="n">
        <v>421.2</v>
      </c>
      <c r="K154" s="273" t="n">
        <v>0</v>
      </c>
    </row>
    <row r="155" s="1" customFormat="true" ht="24" hidden="false" customHeight="true" outlineLevel="0" collapsed="false">
      <c r="A155" s="270" t="n">
        <v>132</v>
      </c>
      <c r="B155" s="271"/>
      <c r="C155" s="272" t="s">
        <v>457</v>
      </c>
      <c r="D155" s="272" t="s">
        <v>458</v>
      </c>
      <c r="E155" s="272" t="s">
        <v>283</v>
      </c>
      <c r="F155" s="273" t="n">
        <v>26.2</v>
      </c>
      <c r="G155" s="274" t="n">
        <v>1.7</v>
      </c>
      <c r="H155" s="274" t="n">
        <v>44.54</v>
      </c>
      <c r="I155" s="274" t="n">
        <v>0</v>
      </c>
      <c r="J155" s="274" t="n">
        <v>44.54</v>
      </c>
      <c r="K155" s="273" t="n">
        <v>0</v>
      </c>
    </row>
    <row r="156" s="1" customFormat="true" ht="13.5" hidden="false" customHeight="true" outlineLevel="0" collapsed="false">
      <c r="A156" s="265" t="n">
        <v>133</v>
      </c>
      <c r="B156" s="266" t="s">
        <v>177</v>
      </c>
      <c r="C156" s="267" t="s">
        <v>459</v>
      </c>
      <c r="D156" s="267" t="s">
        <v>460</v>
      </c>
      <c r="E156" s="267" t="s">
        <v>461</v>
      </c>
      <c r="F156" s="268" t="n">
        <v>68.236</v>
      </c>
      <c r="G156" s="269" t="n">
        <v>2.65</v>
      </c>
      <c r="H156" s="269" t="n">
        <v>0</v>
      </c>
      <c r="I156" s="269" t="n">
        <v>180.83</v>
      </c>
      <c r="J156" s="269" t="n">
        <v>180.83</v>
      </c>
      <c r="K156" s="268" t="n">
        <v>0</v>
      </c>
    </row>
    <row r="157" s="1" customFormat="true" ht="28.5" hidden="false" customHeight="true" outlineLevel="0" collapsed="false">
      <c r="A157" s="260"/>
      <c r="B157" s="261"/>
      <c r="C157" s="262" t="s">
        <v>462</v>
      </c>
      <c r="D157" s="262" t="s">
        <v>463</v>
      </c>
      <c r="E157" s="262"/>
      <c r="F157" s="263"/>
      <c r="G157" s="264"/>
      <c r="H157" s="264" t="n">
        <v>14992.9</v>
      </c>
      <c r="I157" s="264" t="n">
        <v>3621.91</v>
      </c>
      <c r="J157" s="264" t="n">
        <v>18614.81</v>
      </c>
      <c r="K157" s="263" t="n">
        <v>8.25981648</v>
      </c>
    </row>
    <row r="158" s="1" customFormat="true" ht="24" hidden="false" customHeight="true" outlineLevel="0" collapsed="false">
      <c r="A158" s="265" t="n">
        <v>134</v>
      </c>
      <c r="B158" s="266" t="s">
        <v>177</v>
      </c>
      <c r="C158" s="267" t="s">
        <v>464</v>
      </c>
      <c r="D158" s="267" t="s">
        <v>465</v>
      </c>
      <c r="E158" s="267" t="s">
        <v>209</v>
      </c>
      <c r="F158" s="268" t="n">
        <v>536</v>
      </c>
      <c r="G158" s="269" t="n">
        <v>2</v>
      </c>
      <c r="H158" s="269" t="n">
        <v>85.76</v>
      </c>
      <c r="I158" s="269" t="n">
        <v>986.24</v>
      </c>
      <c r="J158" s="269" t="n">
        <v>1072</v>
      </c>
      <c r="K158" s="268" t="n">
        <v>0.1608</v>
      </c>
    </row>
    <row r="159" s="1" customFormat="true" ht="24" hidden="false" customHeight="true" outlineLevel="0" collapsed="false">
      <c r="A159" s="270" t="n">
        <v>135</v>
      </c>
      <c r="B159" s="271"/>
      <c r="C159" s="272" t="s">
        <v>466</v>
      </c>
      <c r="D159" s="272" t="s">
        <v>467</v>
      </c>
      <c r="E159" s="272" t="s">
        <v>209</v>
      </c>
      <c r="F159" s="273" t="n">
        <v>546.72</v>
      </c>
      <c r="G159" s="274" t="n">
        <v>9.1</v>
      </c>
      <c r="H159" s="274" t="n">
        <v>4975.15</v>
      </c>
      <c r="I159" s="274" t="n">
        <v>0</v>
      </c>
      <c r="J159" s="274" t="n">
        <v>4975.15</v>
      </c>
      <c r="K159" s="273" t="n">
        <v>3.936384</v>
      </c>
    </row>
    <row r="160" s="1" customFormat="true" ht="24" hidden="false" customHeight="true" outlineLevel="0" collapsed="false">
      <c r="A160" s="265" t="n">
        <v>136</v>
      </c>
      <c r="B160" s="266" t="s">
        <v>177</v>
      </c>
      <c r="C160" s="267" t="s">
        <v>468</v>
      </c>
      <c r="D160" s="267" t="s">
        <v>469</v>
      </c>
      <c r="E160" s="267" t="s">
        <v>209</v>
      </c>
      <c r="F160" s="268" t="n">
        <v>520.5</v>
      </c>
      <c r="G160" s="269" t="n">
        <v>0.7</v>
      </c>
      <c r="H160" s="269" t="n">
        <v>0</v>
      </c>
      <c r="I160" s="269" t="n">
        <v>364.35</v>
      </c>
      <c r="J160" s="269" t="n">
        <v>364.35</v>
      </c>
      <c r="K160" s="268" t="n">
        <v>0</v>
      </c>
    </row>
    <row r="161" s="1" customFormat="true" ht="13.5" hidden="false" customHeight="true" outlineLevel="0" collapsed="false">
      <c r="A161" s="270" t="n">
        <v>137</v>
      </c>
      <c r="B161" s="271"/>
      <c r="C161" s="272" t="s">
        <v>470</v>
      </c>
      <c r="D161" s="272" t="s">
        <v>471</v>
      </c>
      <c r="E161" s="272" t="s">
        <v>209</v>
      </c>
      <c r="F161" s="273" t="n">
        <v>536.01</v>
      </c>
      <c r="G161" s="274" t="n">
        <v>8</v>
      </c>
      <c r="H161" s="274" t="n">
        <v>4288.08</v>
      </c>
      <c r="I161" s="274" t="n">
        <v>0</v>
      </c>
      <c r="J161" s="274" t="n">
        <v>4288.08</v>
      </c>
      <c r="K161" s="273" t="n">
        <v>1.2542634</v>
      </c>
    </row>
    <row r="162" s="1" customFormat="true" ht="24" hidden="false" customHeight="true" outlineLevel="0" collapsed="false">
      <c r="A162" s="265" t="n">
        <v>138</v>
      </c>
      <c r="B162" s="266" t="s">
        <v>177</v>
      </c>
      <c r="C162" s="267" t="s">
        <v>472</v>
      </c>
      <c r="D162" s="267" t="s">
        <v>473</v>
      </c>
      <c r="E162" s="267" t="s">
        <v>209</v>
      </c>
      <c r="F162" s="268" t="n">
        <v>222.91</v>
      </c>
      <c r="G162" s="269" t="n">
        <v>4.8</v>
      </c>
      <c r="H162" s="269" t="n">
        <v>581.8</v>
      </c>
      <c r="I162" s="269" t="n">
        <v>488.17</v>
      </c>
      <c r="J162" s="269" t="n">
        <v>1069.97</v>
      </c>
      <c r="K162" s="268" t="n">
        <v>0.8069342</v>
      </c>
    </row>
    <row r="163" s="1" customFormat="true" ht="24" hidden="false" customHeight="true" outlineLevel="0" collapsed="false">
      <c r="A163" s="270" t="n">
        <v>139</v>
      </c>
      <c r="B163" s="271"/>
      <c r="C163" s="272" t="s">
        <v>474</v>
      </c>
      <c r="D163" s="272" t="s">
        <v>475</v>
      </c>
      <c r="E163" s="272" t="s">
        <v>209</v>
      </c>
      <c r="F163" s="273" t="n">
        <v>218.086</v>
      </c>
      <c r="G163" s="274" t="n">
        <v>18.7</v>
      </c>
      <c r="H163" s="274" t="n">
        <v>4078.21</v>
      </c>
      <c r="I163" s="274" t="n">
        <v>0</v>
      </c>
      <c r="J163" s="274" t="n">
        <v>4078.21</v>
      </c>
      <c r="K163" s="273" t="n">
        <v>1.2103773</v>
      </c>
    </row>
    <row r="164" s="1" customFormat="true" ht="13.5" hidden="false" customHeight="true" outlineLevel="0" collapsed="false">
      <c r="A164" s="270" t="n">
        <v>140</v>
      </c>
      <c r="B164" s="271"/>
      <c r="C164" s="272" t="s">
        <v>309</v>
      </c>
      <c r="D164" s="272" t="s">
        <v>310</v>
      </c>
      <c r="E164" s="272" t="s">
        <v>209</v>
      </c>
      <c r="F164" s="273" t="n">
        <v>9.282</v>
      </c>
      <c r="G164" s="274" t="n">
        <v>5.7</v>
      </c>
      <c r="H164" s="274" t="n">
        <v>52.91</v>
      </c>
      <c r="I164" s="274" t="n">
        <v>0</v>
      </c>
      <c r="J164" s="274" t="n">
        <v>52.91</v>
      </c>
      <c r="K164" s="273" t="n">
        <v>0.0171717</v>
      </c>
    </row>
    <row r="165" s="1" customFormat="true" ht="24" hidden="false" customHeight="true" outlineLevel="0" collapsed="false">
      <c r="A165" s="265" t="n">
        <v>141</v>
      </c>
      <c r="B165" s="266" t="s">
        <v>177</v>
      </c>
      <c r="C165" s="267" t="s">
        <v>476</v>
      </c>
      <c r="D165" s="267" t="s">
        <v>477</v>
      </c>
      <c r="E165" s="267" t="s">
        <v>209</v>
      </c>
      <c r="F165" s="268" t="n">
        <v>32.8</v>
      </c>
      <c r="G165" s="269" t="n">
        <v>1.2</v>
      </c>
      <c r="H165" s="269" t="n">
        <v>0</v>
      </c>
      <c r="I165" s="269" t="n">
        <v>39.36</v>
      </c>
      <c r="J165" s="269" t="n">
        <v>39.36</v>
      </c>
      <c r="K165" s="268" t="n">
        <v>0</v>
      </c>
    </row>
    <row r="166" s="1" customFormat="true" ht="13.5" hidden="false" customHeight="true" outlineLevel="0" collapsed="false">
      <c r="A166" s="270" t="n">
        <v>142</v>
      </c>
      <c r="B166" s="271"/>
      <c r="C166" s="272" t="s">
        <v>478</v>
      </c>
      <c r="D166" s="272" t="s">
        <v>479</v>
      </c>
      <c r="E166" s="272" t="s">
        <v>180</v>
      </c>
      <c r="F166" s="273" t="n">
        <v>4.01</v>
      </c>
      <c r="G166" s="274" t="n">
        <v>140</v>
      </c>
      <c r="H166" s="274" t="n">
        <v>561.4</v>
      </c>
      <c r="I166" s="274" t="n">
        <v>0</v>
      </c>
      <c r="J166" s="274" t="n">
        <v>561.4</v>
      </c>
      <c r="K166" s="273" t="n">
        <v>0.11629</v>
      </c>
    </row>
    <row r="167" s="1" customFormat="true" ht="24" hidden="false" customHeight="true" outlineLevel="0" collapsed="false">
      <c r="A167" s="265" t="n">
        <v>143</v>
      </c>
      <c r="B167" s="266" t="s">
        <v>177</v>
      </c>
      <c r="C167" s="267" t="s">
        <v>480</v>
      </c>
      <c r="D167" s="267" t="s">
        <v>481</v>
      </c>
      <c r="E167" s="267" t="s">
        <v>209</v>
      </c>
      <c r="F167" s="268" t="n">
        <v>520.5</v>
      </c>
      <c r="G167" s="269" t="n">
        <v>2.3</v>
      </c>
      <c r="H167" s="269" t="n">
        <v>0</v>
      </c>
      <c r="I167" s="269" t="n">
        <v>1197.15</v>
      </c>
      <c r="J167" s="269" t="n">
        <v>1197.15</v>
      </c>
      <c r="K167" s="268" t="n">
        <v>0.650625</v>
      </c>
    </row>
    <row r="168" s="1" customFormat="true" ht="13.5" hidden="false" customHeight="true" outlineLevel="0" collapsed="false">
      <c r="A168" s="265" t="n">
        <v>144</v>
      </c>
      <c r="B168" s="266" t="s">
        <v>177</v>
      </c>
      <c r="C168" s="267" t="s">
        <v>482</v>
      </c>
      <c r="D168" s="267" t="s">
        <v>483</v>
      </c>
      <c r="E168" s="267" t="s">
        <v>283</v>
      </c>
      <c r="F168" s="268" t="n">
        <v>500.8</v>
      </c>
      <c r="G168" s="269" t="n">
        <v>0.9</v>
      </c>
      <c r="H168" s="269" t="n">
        <v>165.26</v>
      </c>
      <c r="I168" s="269" t="n">
        <v>285.46</v>
      </c>
      <c r="J168" s="269" t="n">
        <v>450.72</v>
      </c>
      <c r="K168" s="268" t="n">
        <v>0.015024</v>
      </c>
    </row>
    <row r="169" s="1" customFormat="true" ht="13.5" hidden="false" customHeight="true" outlineLevel="0" collapsed="false">
      <c r="A169" s="270" t="n">
        <v>145</v>
      </c>
      <c r="B169" s="271"/>
      <c r="C169" s="272" t="s">
        <v>484</v>
      </c>
      <c r="D169" s="272" t="s">
        <v>485</v>
      </c>
      <c r="E169" s="272" t="s">
        <v>283</v>
      </c>
      <c r="F169" s="273" t="n">
        <v>510.816</v>
      </c>
      <c r="G169" s="274" t="n">
        <v>0.4</v>
      </c>
      <c r="H169" s="274" t="n">
        <v>204.33</v>
      </c>
      <c r="I169" s="274" t="n">
        <v>0</v>
      </c>
      <c r="J169" s="274" t="n">
        <v>204.33</v>
      </c>
      <c r="K169" s="273" t="n">
        <v>0.09194688</v>
      </c>
    </row>
    <row r="170" s="1" customFormat="true" ht="13.5" hidden="false" customHeight="true" outlineLevel="0" collapsed="false">
      <c r="A170" s="265" t="n">
        <v>146</v>
      </c>
      <c r="B170" s="266" t="s">
        <v>177</v>
      </c>
      <c r="C170" s="267" t="s">
        <v>486</v>
      </c>
      <c r="D170" s="267" t="s">
        <v>487</v>
      </c>
      <c r="E170" s="267" t="s">
        <v>461</v>
      </c>
      <c r="F170" s="268" t="n">
        <v>186.554</v>
      </c>
      <c r="G170" s="269" t="n">
        <v>1.4</v>
      </c>
      <c r="H170" s="269" t="n">
        <v>0</v>
      </c>
      <c r="I170" s="269" t="n">
        <v>261.18</v>
      </c>
      <c r="J170" s="269" t="n">
        <v>261.18</v>
      </c>
      <c r="K170" s="268" t="n">
        <v>0</v>
      </c>
    </row>
    <row r="171" s="1" customFormat="true" ht="28.5" hidden="false" customHeight="true" outlineLevel="0" collapsed="false">
      <c r="A171" s="260"/>
      <c r="B171" s="261"/>
      <c r="C171" s="262" t="s">
        <v>488</v>
      </c>
      <c r="D171" s="262" t="s">
        <v>489</v>
      </c>
      <c r="E171" s="262"/>
      <c r="F171" s="263"/>
      <c r="G171" s="264"/>
      <c r="H171" s="264" t="n">
        <v>17215.68</v>
      </c>
      <c r="I171" s="264" t="n">
        <v>12642.94</v>
      </c>
      <c r="J171" s="264" t="n">
        <v>29858.62</v>
      </c>
      <c r="K171" s="263" t="n">
        <v>24.9433096</v>
      </c>
    </row>
    <row r="172" s="1" customFormat="true" ht="24" hidden="false" customHeight="true" outlineLevel="0" collapsed="false">
      <c r="A172" s="265" t="n">
        <v>147</v>
      </c>
      <c r="B172" s="266" t="s">
        <v>177</v>
      </c>
      <c r="C172" s="267" t="s">
        <v>490</v>
      </c>
      <c r="D172" s="267" t="s">
        <v>491</v>
      </c>
      <c r="E172" s="267" t="s">
        <v>250</v>
      </c>
      <c r="F172" s="268" t="n">
        <v>86</v>
      </c>
      <c r="G172" s="269" t="n">
        <v>1.6</v>
      </c>
      <c r="H172" s="269" t="n">
        <v>9.46</v>
      </c>
      <c r="I172" s="269" t="n">
        <v>128.14</v>
      </c>
      <c r="J172" s="269" t="n">
        <v>137.6</v>
      </c>
      <c r="K172" s="268" t="n">
        <v>0.01806</v>
      </c>
    </row>
    <row r="173" s="1" customFormat="true" ht="13.5" hidden="false" customHeight="true" outlineLevel="0" collapsed="false">
      <c r="A173" s="270" t="n">
        <v>148</v>
      </c>
      <c r="B173" s="271"/>
      <c r="C173" s="272" t="s">
        <v>492</v>
      </c>
      <c r="D173" s="272" t="s">
        <v>493</v>
      </c>
      <c r="E173" s="272" t="s">
        <v>250</v>
      </c>
      <c r="F173" s="273" t="n">
        <v>86</v>
      </c>
      <c r="G173" s="274" t="n">
        <v>3.6</v>
      </c>
      <c r="H173" s="274" t="n">
        <v>309.6</v>
      </c>
      <c r="I173" s="274" t="n">
        <v>0</v>
      </c>
      <c r="J173" s="274" t="n">
        <v>309.6</v>
      </c>
      <c r="K173" s="273" t="n">
        <v>0.02236</v>
      </c>
    </row>
    <row r="174" s="1" customFormat="true" ht="24" hidden="false" customHeight="true" outlineLevel="0" collapsed="false">
      <c r="A174" s="265" t="n">
        <v>149</v>
      </c>
      <c r="B174" s="266" t="s">
        <v>177</v>
      </c>
      <c r="C174" s="267" t="s">
        <v>494</v>
      </c>
      <c r="D174" s="267" t="s">
        <v>495</v>
      </c>
      <c r="E174" s="267" t="s">
        <v>250</v>
      </c>
      <c r="F174" s="268" t="n">
        <v>92</v>
      </c>
      <c r="G174" s="269" t="n">
        <v>1.2</v>
      </c>
      <c r="H174" s="269" t="n">
        <v>0</v>
      </c>
      <c r="I174" s="269" t="n">
        <v>110.4</v>
      </c>
      <c r="J174" s="269" t="n">
        <v>110.4</v>
      </c>
      <c r="K174" s="268" t="n">
        <v>0</v>
      </c>
    </row>
    <row r="175" s="1" customFormat="true" ht="13.5" hidden="false" customHeight="true" outlineLevel="0" collapsed="false">
      <c r="A175" s="270" t="n">
        <v>150</v>
      </c>
      <c r="B175" s="271"/>
      <c r="C175" s="272" t="s">
        <v>496</v>
      </c>
      <c r="D175" s="272" t="s">
        <v>497</v>
      </c>
      <c r="E175" s="272" t="s">
        <v>250</v>
      </c>
      <c r="F175" s="273" t="n">
        <v>92</v>
      </c>
      <c r="G175" s="274" t="n">
        <v>1.9</v>
      </c>
      <c r="H175" s="274" t="n">
        <v>174.8</v>
      </c>
      <c r="I175" s="274" t="n">
        <v>0</v>
      </c>
      <c r="J175" s="274" t="n">
        <v>174.8</v>
      </c>
      <c r="K175" s="273" t="n">
        <v>0.026036</v>
      </c>
    </row>
    <row r="176" s="1" customFormat="true" ht="24" hidden="false" customHeight="true" outlineLevel="0" collapsed="false">
      <c r="A176" s="265" t="n">
        <v>151</v>
      </c>
      <c r="B176" s="266" t="s">
        <v>177</v>
      </c>
      <c r="C176" s="267" t="s">
        <v>498</v>
      </c>
      <c r="D176" s="267" t="s">
        <v>499</v>
      </c>
      <c r="E176" s="267" t="s">
        <v>283</v>
      </c>
      <c r="F176" s="268" t="n">
        <v>305.9</v>
      </c>
      <c r="G176" s="269" t="n">
        <v>4.4</v>
      </c>
      <c r="H176" s="269" t="n">
        <v>39.77</v>
      </c>
      <c r="I176" s="269" t="n">
        <v>1306.19</v>
      </c>
      <c r="J176" s="269" t="n">
        <v>1345.96</v>
      </c>
      <c r="K176" s="268" t="n">
        <v>0.079534</v>
      </c>
    </row>
    <row r="177" s="1" customFormat="true" ht="24" hidden="false" customHeight="true" outlineLevel="0" collapsed="false">
      <c r="A177" s="265" t="n">
        <v>152</v>
      </c>
      <c r="B177" s="266" t="s">
        <v>177</v>
      </c>
      <c r="C177" s="267" t="s">
        <v>500</v>
      </c>
      <c r="D177" s="267" t="s">
        <v>501</v>
      </c>
      <c r="E177" s="267" t="s">
        <v>283</v>
      </c>
      <c r="F177" s="268" t="n">
        <v>805.44</v>
      </c>
      <c r="G177" s="269" t="n">
        <v>5.9</v>
      </c>
      <c r="H177" s="269" t="n">
        <v>104.71</v>
      </c>
      <c r="I177" s="269" t="n">
        <v>4647.39</v>
      </c>
      <c r="J177" s="269" t="n">
        <v>4752.1</v>
      </c>
      <c r="K177" s="268" t="n">
        <v>0.2094144</v>
      </c>
    </row>
    <row r="178" s="1" customFormat="true" ht="24" hidden="false" customHeight="true" outlineLevel="0" collapsed="false">
      <c r="A178" s="265" t="n">
        <v>153</v>
      </c>
      <c r="B178" s="266" t="s">
        <v>177</v>
      </c>
      <c r="C178" s="267" t="s">
        <v>502</v>
      </c>
      <c r="D178" s="267" t="s">
        <v>503</v>
      </c>
      <c r="E178" s="267" t="s">
        <v>283</v>
      </c>
      <c r="F178" s="268" t="n">
        <v>267.6</v>
      </c>
      <c r="G178" s="269" t="n">
        <v>8.2</v>
      </c>
      <c r="H178" s="269" t="n">
        <v>37.46</v>
      </c>
      <c r="I178" s="269" t="n">
        <v>2156.86</v>
      </c>
      <c r="J178" s="269" t="n">
        <v>2194.32</v>
      </c>
      <c r="K178" s="268" t="n">
        <v>0.069576</v>
      </c>
    </row>
    <row r="179" s="1" customFormat="true" ht="24" hidden="false" customHeight="true" outlineLevel="0" collapsed="false">
      <c r="A179" s="265" t="n">
        <v>154</v>
      </c>
      <c r="B179" s="266" t="s">
        <v>177</v>
      </c>
      <c r="C179" s="267" t="s">
        <v>504</v>
      </c>
      <c r="D179" s="267" t="s">
        <v>505</v>
      </c>
      <c r="E179" s="267" t="s">
        <v>209</v>
      </c>
      <c r="F179" s="268" t="n">
        <v>661.5</v>
      </c>
      <c r="G179" s="269" t="n">
        <v>3.5</v>
      </c>
      <c r="H179" s="269" t="n">
        <v>0</v>
      </c>
      <c r="I179" s="269" t="n">
        <v>2315.25</v>
      </c>
      <c r="J179" s="269" t="n">
        <v>2315.25</v>
      </c>
      <c r="K179" s="268" t="n">
        <v>0</v>
      </c>
    </row>
    <row r="180" s="1" customFormat="true" ht="13.5" hidden="false" customHeight="true" outlineLevel="0" collapsed="false">
      <c r="A180" s="265" t="n">
        <v>155</v>
      </c>
      <c r="B180" s="266" t="s">
        <v>177</v>
      </c>
      <c r="C180" s="267" t="s">
        <v>506</v>
      </c>
      <c r="D180" s="267" t="s">
        <v>507</v>
      </c>
      <c r="E180" s="267" t="s">
        <v>283</v>
      </c>
      <c r="F180" s="268" t="n">
        <v>794.94</v>
      </c>
      <c r="G180" s="269" t="n">
        <v>1.1</v>
      </c>
      <c r="H180" s="269" t="n">
        <v>0</v>
      </c>
      <c r="I180" s="269" t="n">
        <v>874.43</v>
      </c>
      <c r="J180" s="269" t="n">
        <v>874.43</v>
      </c>
      <c r="K180" s="268" t="n">
        <v>0</v>
      </c>
    </row>
    <row r="181" s="1" customFormat="true" ht="34.5" hidden="false" customHeight="true" outlineLevel="0" collapsed="false">
      <c r="A181" s="265" t="n">
        <v>156</v>
      </c>
      <c r="B181" s="266" t="s">
        <v>177</v>
      </c>
      <c r="C181" s="267" t="s">
        <v>508</v>
      </c>
      <c r="D181" s="267" t="s">
        <v>509</v>
      </c>
      <c r="E181" s="267" t="s">
        <v>180</v>
      </c>
      <c r="F181" s="268" t="n">
        <v>43.932</v>
      </c>
      <c r="G181" s="269" t="n">
        <v>23.5</v>
      </c>
      <c r="H181" s="269" t="n">
        <v>1027.57</v>
      </c>
      <c r="I181" s="269" t="n">
        <v>4.83000000000015</v>
      </c>
      <c r="J181" s="269" t="n">
        <v>1032.4</v>
      </c>
      <c r="K181" s="268" t="n">
        <v>1.0148292</v>
      </c>
    </row>
    <row r="182" s="1" customFormat="true" ht="13.5" hidden="false" customHeight="true" outlineLevel="0" collapsed="false">
      <c r="A182" s="270" t="n">
        <v>157</v>
      </c>
      <c r="B182" s="271"/>
      <c r="C182" s="272" t="s">
        <v>510</v>
      </c>
      <c r="D182" s="272" t="s">
        <v>511</v>
      </c>
      <c r="E182" s="272" t="s">
        <v>180</v>
      </c>
      <c r="F182" s="273" t="n">
        <v>47.007</v>
      </c>
      <c r="G182" s="274" t="n">
        <v>330</v>
      </c>
      <c r="H182" s="274" t="n">
        <v>15512.31</v>
      </c>
      <c r="I182" s="274" t="n">
        <v>0</v>
      </c>
      <c r="J182" s="274" t="n">
        <v>15512.31</v>
      </c>
      <c r="K182" s="273" t="n">
        <v>23.5035</v>
      </c>
    </row>
    <row r="183" s="1" customFormat="true" ht="13.5" hidden="false" customHeight="true" outlineLevel="0" collapsed="false">
      <c r="A183" s="265" t="n">
        <v>158</v>
      </c>
      <c r="B183" s="266" t="s">
        <v>177</v>
      </c>
      <c r="C183" s="267" t="s">
        <v>512</v>
      </c>
      <c r="D183" s="267" t="s">
        <v>513</v>
      </c>
      <c r="E183" s="267" t="s">
        <v>461</v>
      </c>
      <c r="F183" s="268" t="n">
        <v>244.322</v>
      </c>
      <c r="G183" s="269" t="n">
        <v>4.5</v>
      </c>
      <c r="H183" s="269" t="n">
        <v>0</v>
      </c>
      <c r="I183" s="269" t="n">
        <v>1099.45</v>
      </c>
      <c r="J183" s="269" t="n">
        <v>1099.45</v>
      </c>
      <c r="K183" s="268" t="n">
        <v>0</v>
      </c>
    </row>
    <row r="184" s="1" customFormat="true" ht="28.5" hidden="false" customHeight="true" outlineLevel="0" collapsed="false">
      <c r="A184" s="260"/>
      <c r="B184" s="261"/>
      <c r="C184" s="262" t="s">
        <v>514</v>
      </c>
      <c r="D184" s="262" t="s">
        <v>515</v>
      </c>
      <c r="E184" s="262"/>
      <c r="F184" s="263"/>
      <c r="G184" s="264"/>
      <c r="H184" s="264" t="n">
        <v>1014.46</v>
      </c>
      <c r="I184" s="264" t="n">
        <v>23626.42</v>
      </c>
      <c r="J184" s="264" t="n">
        <v>24640.88</v>
      </c>
      <c r="K184" s="263" t="n">
        <v>5.327551</v>
      </c>
    </row>
    <row r="185" s="1" customFormat="true" ht="13.5" hidden="false" customHeight="true" outlineLevel="0" collapsed="false">
      <c r="A185" s="265" t="n">
        <v>159</v>
      </c>
      <c r="B185" s="266" t="s">
        <v>177</v>
      </c>
      <c r="C185" s="267" t="s">
        <v>516</v>
      </c>
      <c r="D185" s="267" t="s">
        <v>517</v>
      </c>
      <c r="E185" s="267" t="s">
        <v>283</v>
      </c>
      <c r="F185" s="268" t="n">
        <v>40.4</v>
      </c>
      <c r="G185" s="269" t="n">
        <v>4.6</v>
      </c>
      <c r="H185" s="269" t="n">
        <v>0</v>
      </c>
      <c r="I185" s="269" t="n">
        <v>185.84</v>
      </c>
      <c r="J185" s="269" t="n">
        <v>185.84</v>
      </c>
      <c r="K185" s="268" t="n">
        <v>0.005252</v>
      </c>
    </row>
    <row r="186" s="1" customFormat="true" ht="13.5" hidden="false" customHeight="true" outlineLevel="0" collapsed="false">
      <c r="A186" s="265" t="n">
        <v>160</v>
      </c>
      <c r="B186" s="266" t="s">
        <v>177</v>
      </c>
      <c r="C186" s="267" t="s">
        <v>518</v>
      </c>
      <c r="D186" s="267" t="s">
        <v>519</v>
      </c>
      <c r="E186" s="267" t="s">
        <v>283</v>
      </c>
      <c r="F186" s="268" t="n">
        <v>108.4</v>
      </c>
      <c r="G186" s="269" t="n">
        <v>5</v>
      </c>
      <c r="H186" s="269" t="n">
        <v>0</v>
      </c>
      <c r="I186" s="269" t="n">
        <v>542</v>
      </c>
      <c r="J186" s="269" t="n">
        <v>542</v>
      </c>
      <c r="K186" s="268" t="n">
        <v>0.001084</v>
      </c>
    </row>
    <row r="187" s="1" customFormat="true" ht="13.5" hidden="false" customHeight="true" outlineLevel="0" collapsed="false">
      <c r="A187" s="265" t="n">
        <v>161</v>
      </c>
      <c r="B187" s="266" t="s">
        <v>177</v>
      </c>
      <c r="C187" s="267" t="s">
        <v>520</v>
      </c>
      <c r="D187" s="267" t="s">
        <v>521</v>
      </c>
      <c r="E187" s="267" t="s">
        <v>283</v>
      </c>
      <c r="F187" s="268" t="n">
        <v>42</v>
      </c>
      <c r="G187" s="269" t="n">
        <v>11.5</v>
      </c>
      <c r="H187" s="269" t="n">
        <v>0</v>
      </c>
      <c r="I187" s="269" t="n">
        <v>483</v>
      </c>
      <c r="J187" s="269" t="n">
        <v>483</v>
      </c>
      <c r="K187" s="268" t="n">
        <v>0.0273</v>
      </c>
    </row>
    <row r="188" s="1" customFormat="true" ht="34.5" hidden="false" customHeight="true" outlineLevel="0" collapsed="false">
      <c r="A188" s="265" t="n">
        <v>162</v>
      </c>
      <c r="B188" s="266" t="s">
        <v>177</v>
      </c>
      <c r="C188" s="267" t="s">
        <v>522</v>
      </c>
      <c r="D188" s="267" t="s">
        <v>523</v>
      </c>
      <c r="E188" s="267" t="s">
        <v>209</v>
      </c>
      <c r="F188" s="268" t="n">
        <v>661.5</v>
      </c>
      <c r="G188" s="269" t="n">
        <v>26.5</v>
      </c>
      <c r="H188" s="269" t="n">
        <v>0</v>
      </c>
      <c r="I188" s="269" t="n">
        <v>17529.75</v>
      </c>
      <c r="J188" s="269" t="n">
        <v>17529.75</v>
      </c>
      <c r="K188" s="268" t="n">
        <v>3.94254</v>
      </c>
    </row>
    <row r="189" s="1" customFormat="true" ht="34.5" hidden="false" customHeight="true" outlineLevel="0" collapsed="false">
      <c r="A189" s="265" t="n">
        <v>163</v>
      </c>
      <c r="B189" s="266" t="s">
        <v>177</v>
      </c>
      <c r="C189" s="267" t="s">
        <v>524</v>
      </c>
      <c r="D189" s="267" t="s">
        <v>525</v>
      </c>
      <c r="E189" s="267" t="s">
        <v>209</v>
      </c>
      <c r="F189" s="268" t="n">
        <v>33.4</v>
      </c>
      <c r="G189" s="269" t="n">
        <v>30</v>
      </c>
      <c r="H189" s="269" t="n">
        <v>0</v>
      </c>
      <c r="I189" s="269" t="n">
        <v>1002</v>
      </c>
      <c r="J189" s="269" t="n">
        <v>1002</v>
      </c>
      <c r="K189" s="268" t="n">
        <v>0.30728</v>
      </c>
    </row>
    <row r="190" s="1" customFormat="true" ht="24" hidden="false" customHeight="true" outlineLevel="0" collapsed="false">
      <c r="A190" s="265" t="n">
        <v>164</v>
      </c>
      <c r="B190" s="266" t="s">
        <v>177</v>
      </c>
      <c r="C190" s="267" t="s">
        <v>526</v>
      </c>
      <c r="D190" s="267" t="s">
        <v>527</v>
      </c>
      <c r="E190" s="267" t="s">
        <v>283</v>
      </c>
      <c r="F190" s="268" t="n">
        <v>2</v>
      </c>
      <c r="G190" s="269" t="n">
        <v>56.5</v>
      </c>
      <c r="H190" s="269" t="n">
        <v>22</v>
      </c>
      <c r="I190" s="269" t="n">
        <v>91</v>
      </c>
      <c r="J190" s="269" t="n">
        <v>113</v>
      </c>
      <c r="K190" s="268" t="n">
        <v>0.01404</v>
      </c>
    </row>
    <row r="191" s="1" customFormat="true" ht="24" hidden="false" customHeight="true" outlineLevel="0" collapsed="false">
      <c r="A191" s="265" t="n">
        <v>165</v>
      </c>
      <c r="B191" s="266" t="s">
        <v>177</v>
      </c>
      <c r="C191" s="267" t="s">
        <v>528</v>
      </c>
      <c r="D191" s="267" t="s">
        <v>529</v>
      </c>
      <c r="E191" s="267" t="s">
        <v>283</v>
      </c>
      <c r="F191" s="268" t="n">
        <v>9.7</v>
      </c>
      <c r="G191" s="269" t="n">
        <v>19</v>
      </c>
      <c r="H191" s="269" t="n">
        <v>0</v>
      </c>
      <c r="I191" s="269" t="n">
        <v>184.3</v>
      </c>
      <c r="J191" s="269" t="n">
        <v>184.3</v>
      </c>
      <c r="K191" s="268" t="n">
        <v>0.030943</v>
      </c>
    </row>
    <row r="192" s="1" customFormat="true" ht="24" hidden="false" customHeight="true" outlineLevel="0" collapsed="false">
      <c r="A192" s="265" t="n">
        <v>166</v>
      </c>
      <c r="B192" s="266" t="s">
        <v>177</v>
      </c>
      <c r="C192" s="267" t="s">
        <v>530</v>
      </c>
      <c r="D192" s="267" t="s">
        <v>531</v>
      </c>
      <c r="E192" s="267" t="s">
        <v>283</v>
      </c>
      <c r="F192" s="268" t="n">
        <v>84</v>
      </c>
      <c r="G192" s="269" t="n">
        <v>20.5</v>
      </c>
      <c r="H192" s="269" t="n">
        <v>0</v>
      </c>
      <c r="I192" s="269" t="n">
        <v>1722</v>
      </c>
      <c r="J192" s="269" t="n">
        <v>1722</v>
      </c>
      <c r="K192" s="268" t="n">
        <v>0.38892</v>
      </c>
    </row>
    <row r="193" s="1" customFormat="true" ht="24" hidden="false" customHeight="true" outlineLevel="0" collapsed="false">
      <c r="A193" s="265" t="n">
        <v>167</v>
      </c>
      <c r="B193" s="266" t="s">
        <v>177</v>
      </c>
      <c r="C193" s="267" t="s">
        <v>532</v>
      </c>
      <c r="D193" s="267" t="s">
        <v>533</v>
      </c>
      <c r="E193" s="267" t="s">
        <v>250</v>
      </c>
      <c r="F193" s="268" t="n">
        <v>1</v>
      </c>
      <c r="G193" s="269" t="n">
        <v>26.5</v>
      </c>
      <c r="H193" s="269" t="n">
        <v>8.49</v>
      </c>
      <c r="I193" s="269" t="n">
        <v>18.01</v>
      </c>
      <c r="J193" s="269" t="n">
        <v>26.5</v>
      </c>
      <c r="K193" s="268" t="n">
        <v>0.00465</v>
      </c>
    </row>
    <row r="194" s="1" customFormat="true" ht="24" hidden="false" customHeight="true" outlineLevel="0" collapsed="false">
      <c r="A194" s="265" t="n">
        <v>168</v>
      </c>
      <c r="B194" s="266" t="s">
        <v>177</v>
      </c>
      <c r="C194" s="267" t="s">
        <v>534</v>
      </c>
      <c r="D194" s="267" t="s">
        <v>535</v>
      </c>
      <c r="E194" s="267" t="s">
        <v>250</v>
      </c>
      <c r="F194" s="268" t="n">
        <v>8</v>
      </c>
      <c r="G194" s="269" t="n">
        <v>47</v>
      </c>
      <c r="H194" s="269" t="n">
        <v>197.12</v>
      </c>
      <c r="I194" s="269" t="n">
        <v>178.88</v>
      </c>
      <c r="J194" s="269" t="n">
        <v>376</v>
      </c>
      <c r="K194" s="268" t="n">
        <v>0.10488</v>
      </c>
    </row>
    <row r="195" s="1" customFormat="true" ht="13.5" hidden="false" customHeight="true" outlineLevel="0" collapsed="false">
      <c r="A195" s="265" t="n">
        <v>169</v>
      </c>
      <c r="B195" s="266" t="s">
        <v>177</v>
      </c>
      <c r="C195" s="267" t="s">
        <v>536</v>
      </c>
      <c r="D195" s="267" t="s">
        <v>537</v>
      </c>
      <c r="E195" s="267" t="s">
        <v>250</v>
      </c>
      <c r="F195" s="268" t="n">
        <v>9</v>
      </c>
      <c r="G195" s="269" t="n">
        <v>7</v>
      </c>
      <c r="H195" s="269" t="n">
        <v>0</v>
      </c>
      <c r="I195" s="269" t="n">
        <v>63</v>
      </c>
      <c r="J195" s="269" t="n">
        <v>63</v>
      </c>
      <c r="K195" s="268" t="n">
        <v>0.00162</v>
      </c>
    </row>
    <row r="196" s="1" customFormat="true" ht="24" hidden="false" customHeight="true" outlineLevel="0" collapsed="false">
      <c r="A196" s="265" t="n">
        <v>170</v>
      </c>
      <c r="B196" s="266" t="s">
        <v>177</v>
      </c>
      <c r="C196" s="267" t="s">
        <v>538</v>
      </c>
      <c r="D196" s="267" t="s">
        <v>539</v>
      </c>
      <c r="E196" s="267" t="s">
        <v>250</v>
      </c>
      <c r="F196" s="268" t="n">
        <v>1</v>
      </c>
      <c r="G196" s="269" t="n">
        <v>77</v>
      </c>
      <c r="H196" s="269" t="n">
        <v>30.75</v>
      </c>
      <c r="I196" s="269" t="n">
        <v>46.25</v>
      </c>
      <c r="J196" s="269" t="n">
        <v>77</v>
      </c>
      <c r="K196" s="268" t="n">
        <v>0.02814</v>
      </c>
    </row>
    <row r="197" s="1" customFormat="true" ht="24" hidden="false" customHeight="true" outlineLevel="0" collapsed="false">
      <c r="A197" s="265" t="n">
        <v>171</v>
      </c>
      <c r="B197" s="266" t="s">
        <v>177</v>
      </c>
      <c r="C197" s="267" t="s">
        <v>540</v>
      </c>
      <c r="D197" s="267" t="s">
        <v>541</v>
      </c>
      <c r="E197" s="267" t="s">
        <v>283</v>
      </c>
      <c r="F197" s="268" t="n">
        <v>95.76</v>
      </c>
      <c r="G197" s="269" t="n">
        <v>10.5</v>
      </c>
      <c r="H197" s="269" t="n">
        <v>394.53</v>
      </c>
      <c r="I197" s="269" t="n">
        <v>610.95</v>
      </c>
      <c r="J197" s="269" t="n">
        <v>1005.48</v>
      </c>
      <c r="K197" s="268" t="n">
        <v>0.21546</v>
      </c>
    </row>
    <row r="198" s="1" customFormat="true" ht="24" hidden="false" customHeight="true" outlineLevel="0" collapsed="false">
      <c r="A198" s="265" t="n">
        <v>172</v>
      </c>
      <c r="B198" s="266" t="s">
        <v>177</v>
      </c>
      <c r="C198" s="267" t="s">
        <v>542</v>
      </c>
      <c r="D198" s="267" t="s">
        <v>543</v>
      </c>
      <c r="E198" s="267" t="s">
        <v>283</v>
      </c>
      <c r="F198" s="268" t="n">
        <v>3</v>
      </c>
      <c r="G198" s="269" t="n">
        <v>18.5</v>
      </c>
      <c r="H198" s="269" t="n">
        <v>20.07</v>
      </c>
      <c r="I198" s="269" t="n">
        <v>35.43</v>
      </c>
      <c r="J198" s="269" t="n">
        <v>55.5</v>
      </c>
      <c r="K198" s="268" t="n">
        <v>0.01293</v>
      </c>
    </row>
    <row r="199" s="1" customFormat="true" ht="24" hidden="false" customHeight="true" outlineLevel="0" collapsed="false">
      <c r="A199" s="265" t="n">
        <v>173</v>
      </c>
      <c r="B199" s="266" t="s">
        <v>177</v>
      </c>
      <c r="C199" s="267" t="s">
        <v>544</v>
      </c>
      <c r="D199" s="267" t="s">
        <v>545</v>
      </c>
      <c r="E199" s="267" t="s">
        <v>283</v>
      </c>
      <c r="F199" s="268" t="n">
        <v>36.8</v>
      </c>
      <c r="G199" s="269" t="n">
        <v>22.4</v>
      </c>
      <c r="H199" s="269" t="n">
        <v>341.5</v>
      </c>
      <c r="I199" s="269" t="n">
        <v>482.82</v>
      </c>
      <c r="J199" s="269" t="n">
        <v>824.32</v>
      </c>
      <c r="K199" s="268" t="n">
        <v>0.242512</v>
      </c>
    </row>
    <row r="200" s="1" customFormat="true" ht="24" hidden="false" customHeight="true" outlineLevel="0" collapsed="false">
      <c r="A200" s="265" t="n">
        <v>174</v>
      </c>
      <c r="B200" s="266" t="s">
        <v>177</v>
      </c>
      <c r="C200" s="267" t="s">
        <v>546</v>
      </c>
      <c r="D200" s="267" t="s">
        <v>547</v>
      </c>
      <c r="E200" s="267" t="s">
        <v>461</v>
      </c>
      <c r="F200" s="268" t="n">
        <v>237.471</v>
      </c>
      <c r="G200" s="269" t="n">
        <v>1.9</v>
      </c>
      <c r="H200" s="269" t="n">
        <v>0</v>
      </c>
      <c r="I200" s="269" t="n">
        <v>451.19</v>
      </c>
      <c r="J200" s="269" t="n">
        <v>451.19</v>
      </c>
      <c r="K200" s="268" t="n">
        <v>0</v>
      </c>
    </row>
    <row r="201" s="1" customFormat="true" ht="28.5" hidden="false" customHeight="true" outlineLevel="0" collapsed="false">
      <c r="A201" s="260"/>
      <c r="B201" s="261"/>
      <c r="C201" s="262" t="s">
        <v>548</v>
      </c>
      <c r="D201" s="262" t="s">
        <v>549</v>
      </c>
      <c r="E201" s="262"/>
      <c r="F201" s="263"/>
      <c r="G201" s="264"/>
      <c r="H201" s="264" t="n">
        <v>0</v>
      </c>
      <c r="I201" s="264" t="n">
        <v>2947.89</v>
      </c>
      <c r="J201" s="264" t="n">
        <v>2947.89</v>
      </c>
      <c r="K201" s="263" t="n">
        <v>0.152878</v>
      </c>
    </row>
    <row r="202" s="1" customFormat="true" ht="13.5" hidden="false" customHeight="true" outlineLevel="0" collapsed="false">
      <c r="A202" s="265" t="n">
        <v>175</v>
      </c>
      <c r="B202" s="266" t="s">
        <v>177</v>
      </c>
      <c r="C202" s="267" t="s">
        <v>550</v>
      </c>
      <c r="D202" s="267" t="s">
        <v>551</v>
      </c>
      <c r="E202" s="267" t="s">
        <v>209</v>
      </c>
      <c r="F202" s="268" t="n">
        <v>694.9</v>
      </c>
      <c r="G202" s="269" t="n">
        <v>4</v>
      </c>
      <c r="H202" s="269" t="n">
        <v>0</v>
      </c>
      <c r="I202" s="269" t="n">
        <v>2779.6</v>
      </c>
      <c r="J202" s="269" t="n">
        <v>2779.6</v>
      </c>
      <c r="K202" s="268" t="n">
        <v>0.152878</v>
      </c>
    </row>
    <row r="203" s="1" customFormat="true" ht="13.5" hidden="false" customHeight="true" outlineLevel="0" collapsed="false">
      <c r="A203" s="265" t="n">
        <v>176</v>
      </c>
      <c r="B203" s="266" t="s">
        <v>177</v>
      </c>
      <c r="C203" s="267" t="s">
        <v>552</v>
      </c>
      <c r="D203" s="267" t="s">
        <v>553</v>
      </c>
      <c r="E203" s="267" t="s">
        <v>461</v>
      </c>
      <c r="F203" s="268" t="n">
        <v>27.588</v>
      </c>
      <c r="G203" s="269" t="n">
        <v>6.1</v>
      </c>
      <c r="H203" s="269" t="n">
        <v>0</v>
      </c>
      <c r="I203" s="269" t="n">
        <v>168.29</v>
      </c>
      <c r="J203" s="269" t="n">
        <v>168.29</v>
      </c>
      <c r="K203" s="268" t="n">
        <v>0</v>
      </c>
    </row>
    <row r="204" s="1" customFormat="true" ht="28.5" hidden="false" customHeight="true" outlineLevel="0" collapsed="false">
      <c r="A204" s="260"/>
      <c r="B204" s="261"/>
      <c r="C204" s="262" t="s">
        <v>554</v>
      </c>
      <c r="D204" s="262" t="s">
        <v>555</v>
      </c>
      <c r="E204" s="262"/>
      <c r="F204" s="263"/>
      <c r="G204" s="264"/>
      <c r="H204" s="264" t="n">
        <v>37262.7</v>
      </c>
      <c r="I204" s="264" t="n">
        <v>5003.11</v>
      </c>
      <c r="J204" s="264" t="n">
        <v>42265.81</v>
      </c>
      <c r="K204" s="263" t="n">
        <v>7.0436136</v>
      </c>
    </row>
    <row r="205" s="1" customFormat="true" ht="13.5" hidden="false" customHeight="true" outlineLevel="0" collapsed="false">
      <c r="A205" s="265" t="n">
        <v>177</v>
      </c>
      <c r="B205" s="266" t="s">
        <v>177</v>
      </c>
      <c r="C205" s="267" t="s">
        <v>556</v>
      </c>
      <c r="D205" s="267" t="s">
        <v>557</v>
      </c>
      <c r="E205" s="267" t="s">
        <v>283</v>
      </c>
      <c r="F205" s="268" t="n">
        <v>315.52</v>
      </c>
      <c r="G205" s="269" t="n">
        <v>7</v>
      </c>
      <c r="H205" s="269" t="n">
        <v>0</v>
      </c>
      <c r="I205" s="269" t="n">
        <v>2208.64</v>
      </c>
      <c r="J205" s="269" t="n">
        <v>2208.64</v>
      </c>
      <c r="K205" s="268" t="n">
        <v>0.0567936</v>
      </c>
    </row>
    <row r="206" s="1" customFormat="true" ht="24" hidden="false" customHeight="true" outlineLevel="0" collapsed="false">
      <c r="A206" s="270" t="n">
        <v>178</v>
      </c>
      <c r="B206" s="271"/>
      <c r="C206" s="272" t="s">
        <v>558</v>
      </c>
      <c r="D206" s="272" t="s">
        <v>559</v>
      </c>
      <c r="E206" s="272" t="s">
        <v>250</v>
      </c>
      <c r="F206" s="273" t="n">
        <v>4</v>
      </c>
      <c r="G206" s="274" t="n">
        <v>115</v>
      </c>
      <c r="H206" s="274" t="n">
        <v>460</v>
      </c>
      <c r="I206" s="274" t="n">
        <v>0</v>
      </c>
      <c r="J206" s="274" t="n">
        <v>460</v>
      </c>
      <c r="K206" s="273" t="n">
        <v>0.144</v>
      </c>
    </row>
    <row r="207" s="1" customFormat="true" ht="24" hidden="false" customHeight="true" outlineLevel="0" collapsed="false">
      <c r="A207" s="270" t="n">
        <v>179</v>
      </c>
      <c r="B207" s="271"/>
      <c r="C207" s="272" t="s">
        <v>560</v>
      </c>
      <c r="D207" s="272" t="s">
        <v>561</v>
      </c>
      <c r="E207" s="272" t="s">
        <v>250</v>
      </c>
      <c r="F207" s="273" t="n">
        <v>4</v>
      </c>
      <c r="G207" s="274" t="n">
        <v>160</v>
      </c>
      <c r="H207" s="274" t="n">
        <v>640</v>
      </c>
      <c r="I207" s="274" t="n">
        <v>0</v>
      </c>
      <c r="J207" s="274" t="n">
        <v>640</v>
      </c>
      <c r="K207" s="273" t="n">
        <v>0.192</v>
      </c>
    </row>
    <row r="208" s="1" customFormat="true" ht="24" hidden="false" customHeight="true" outlineLevel="0" collapsed="false">
      <c r="A208" s="270" t="n">
        <v>180</v>
      </c>
      <c r="B208" s="271"/>
      <c r="C208" s="272" t="s">
        <v>562</v>
      </c>
      <c r="D208" s="272" t="s">
        <v>563</v>
      </c>
      <c r="E208" s="272" t="s">
        <v>250</v>
      </c>
      <c r="F208" s="273" t="n">
        <v>2</v>
      </c>
      <c r="G208" s="274" t="n">
        <v>248</v>
      </c>
      <c r="H208" s="274" t="n">
        <v>496</v>
      </c>
      <c r="I208" s="274" t="n">
        <v>0</v>
      </c>
      <c r="J208" s="274" t="n">
        <v>496</v>
      </c>
      <c r="K208" s="273" t="n">
        <v>0.13</v>
      </c>
    </row>
    <row r="209" s="1" customFormat="true" ht="24" hidden="false" customHeight="true" outlineLevel="0" collapsed="false">
      <c r="A209" s="270" t="n">
        <v>181</v>
      </c>
      <c r="B209" s="271"/>
      <c r="C209" s="272" t="s">
        <v>564</v>
      </c>
      <c r="D209" s="272" t="s">
        <v>565</v>
      </c>
      <c r="E209" s="272" t="s">
        <v>250</v>
      </c>
      <c r="F209" s="273" t="n">
        <v>25</v>
      </c>
      <c r="G209" s="274" t="n">
        <v>485</v>
      </c>
      <c r="H209" s="274" t="n">
        <v>12125</v>
      </c>
      <c r="I209" s="274" t="n">
        <v>0</v>
      </c>
      <c r="J209" s="274" t="n">
        <v>12125</v>
      </c>
      <c r="K209" s="273" t="n">
        <v>3.575</v>
      </c>
    </row>
    <row r="210" s="1" customFormat="true" ht="34.5" hidden="false" customHeight="true" outlineLevel="0" collapsed="false">
      <c r="A210" s="270" t="n">
        <v>182</v>
      </c>
      <c r="B210" s="271"/>
      <c r="C210" s="272" t="s">
        <v>566</v>
      </c>
      <c r="D210" s="272" t="s">
        <v>567</v>
      </c>
      <c r="E210" s="272" t="s">
        <v>250</v>
      </c>
      <c r="F210" s="273" t="n">
        <v>2</v>
      </c>
      <c r="G210" s="274" t="n">
        <v>385</v>
      </c>
      <c r="H210" s="274" t="n">
        <v>770</v>
      </c>
      <c r="I210" s="274" t="n">
        <v>0</v>
      </c>
      <c r="J210" s="274" t="n">
        <v>770</v>
      </c>
      <c r="K210" s="273" t="n">
        <v>0.212</v>
      </c>
    </row>
    <row r="211" s="1" customFormat="true" ht="24" hidden="false" customHeight="true" outlineLevel="0" collapsed="false">
      <c r="A211" s="270" t="n">
        <v>183</v>
      </c>
      <c r="B211" s="271"/>
      <c r="C211" s="272" t="s">
        <v>568</v>
      </c>
      <c r="D211" s="272" t="s">
        <v>569</v>
      </c>
      <c r="E211" s="272" t="s">
        <v>250</v>
      </c>
      <c r="F211" s="273" t="n">
        <v>2</v>
      </c>
      <c r="G211" s="274" t="n">
        <v>175</v>
      </c>
      <c r="H211" s="274" t="n">
        <v>350</v>
      </c>
      <c r="I211" s="274" t="n">
        <v>0</v>
      </c>
      <c r="J211" s="274" t="n">
        <v>350</v>
      </c>
      <c r="K211" s="273" t="n">
        <v>0.102</v>
      </c>
    </row>
    <row r="212" s="1" customFormat="true" ht="34.5" hidden="false" customHeight="true" outlineLevel="0" collapsed="false">
      <c r="A212" s="270" t="n">
        <v>184</v>
      </c>
      <c r="B212" s="271"/>
      <c r="C212" s="272" t="s">
        <v>570</v>
      </c>
      <c r="D212" s="272" t="s">
        <v>571</v>
      </c>
      <c r="E212" s="272" t="s">
        <v>250</v>
      </c>
      <c r="F212" s="273" t="n">
        <v>2</v>
      </c>
      <c r="G212" s="274" t="n">
        <v>300</v>
      </c>
      <c r="H212" s="274" t="n">
        <v>600</v>
      </c>
      <c r="I212" s="274" t="n">
        <v>0</v>
      </c>
      <c r="J212" s="274" t="n">
        <v>600</v>
      </c>
      <c r="K212" s="273" t="n">
        <v>0.176</v>
      </c>
    </row>
    <row r="213" s="1" customFormat="true" ht="34.5" hidden="false" customHeight="true" outlineLevel="0" collapsed="false">
      <c r="A213" s="270" t="n">
        <v>185</v>
      </c>
      <c r="B213" s="271"/>
      <c r="C213" s="272" t="s">
        <v>572</v>
      </c>
      <c r="D213" s="272" t="s">
        <v>573</v>
      </c>
      <c r="E213" s="272" t="s">
        <v>250</v>
      </c>
      <c r="F213" s="273" t="n">
        <v>2</v>
      </c>
      <c r="G213" s="274" t="n">
        <v>860</v>
      </c>
      <c r="H213" s="274" t="n">
        <v>1720</v>
      </c>
      <c r="I213" s="274" t="n">
        <v>0</v>
      </c>
      <c r="J213" s="274" t="n">
        <v>1720</v>
      </c>
      <c r="K213" s="273" t="n">
        <v>0.286</v>
      </c>
    </row>
    <row r="214" s="1" customFormat="true" ht="24" hidden="false" customHeight="true" outlineLevel="0" collapsed="false">
      <c r="A214" s="270" t="n">
        <v>186</v>
      </c>
      <c r="B214" s="271"/>
      <c r="C214" s="272" t="s">
        <v>574</v>
      </c>
      <c r="D214" s="272" t="s">
        <v>575</v>
      </c>
      <c r="E214" s="272" t="s">
        <v>250</v>
      </c>
      <c r="F214" s="273" t="n">
        <v>2</v>
      </c>
      <c r="G214" s="274" t="n">
        <v>1420</v>
      </c>
      <c r="H214" s="274" t="n">
        <v>2840</v>
      </c>
      <c r="I214" s="274" t="n">
        <v>0</v>
      </c>
      <c r="J214" s="274" t="n">
        <v>2840</v>
      </c>
      <c r="K214" s="273" t="n">
        <v>0.09204</v>
      </c>
    </row>
    <row r="215" s="1" customFormat="true" ht="24" hidden="false" customHeight="true" outlineLevel="0" collapsed="false">
      <c r="A215" s="270" t="n">
        <v>187</v>
      </c>
      <c r="B215" s="271"/>
      <c r="C215" s="272" t="s">
        <v>576</v>
      </c>
      <c r="D215" s="272" t="s">
        <v>577</v>
      </c>
      <c r="E215" s="272" t="s">
        <v>250</v>
      </c>
      <c r="F215" s="273" t="n">
        <v>1</v>
      </c>
      <c r="G215" s="274" t="n">
        <v>1180</v>
      </c>
      <c r="H215" s="274" t="n">
        <v>1180</v>
      </c>
      <c r="I215" s="274" t="n">
        <v>0</v>
      </c>
      <c r="J215" s="274" t="n">
        <v>1180</v>
      </c>
      <c r="K215" s="273" t="n">
        <v>0.04602</v>
      </c>
    </row>
    <row r="216" s="1" customFormat="true" ht="24" hidden="false" customHeight="true" outlineLevel="0" collapsed="false">
      <c r="A216" s="270" t="n">
        <v>188</v>
      </c>
      <c r="B216" s="271"/>
      <c r="C216" s="272" t="s">
        <v>578</v>
      </c>
      <c r="D216" s="272" t="s">
        <v>579</v>
      </c>
      <c r="E216" s="272" t="s">
        <v>250</v>
      </c>
      <c r="F216" s="273" t="n">
        <v>2</v>
      </c>
      <c r="G216" s="274" t="n">
        <v>785</v>
      </c>
      <c r="H216" s="274" t="n">
        <v>1570</v>
      </c>
      <c r="I216" s="274" t="n">
        <v>0</v>
      </c>
      <c r="J216" s="274" t="n">
        <v>1570</v>
      </c>
      <c r="K216" s="273" t="n">
        <v>0.09204</v>
      </c>
    </row>
    <row r="217" s="1" customFormat="true" ht="24" hidden="false" customHeight="true" outlineLevel="0" collapsed="false">
      <c r="A217" s="270" t="n">
        <v>189</v>
      </c>
      <c r="B217" s="271"/>
      <c r="C217" s="272" t="s">
        <v>580</v>
      </c>
      <c r="D217" s="272" t="s">
        <v>581</v>
      </c>
      <c r="E217" s="272" t="s">
        <v>250</v>
      </c>
      <c r="F217" s="273" t="n">
        <v>1</v>
      </c>
      <c r="G217" s="274" t="n">
        <v>1065</v>
      </c>
      <c r="H217" s="274" t="n">
        <v>1065</v>
      </c>
      <c r="I217" s="274" t="n">
        <v>0</v>
      </c>
      <c r="J217" s="274" t="n">
        <v>1065</v>
      </c>
      <c r="K217" s="273" t="n">
        <v>0.04602</v>
      </c>
    </row>
    <row r="218" s="1" customFormat="true" ht="24" hidden="false" customHeight="true" outlineLevel="0" collapsed="false">
      <c r="A218" s="265" t="n">
        <v>190</v>
      </c>
      <c r="B218" s="266" t="s">
        <v>177</v>
      </c>
      <c r="C218" s="267" t="s">
        <v>582</v>
      </c>
      <c r="D218" s="267" t="s">
        <v>583</v>
      </c>
      <c r="E218" s="267" t="s">
        <v>250</v>
      </c>
      <c r="F218" s="268" t="n">
        <v>24</v>
      </c>
      <c r="G218" s="269" t="n">
        <v>15.3</v>
      </c>
      <c r="H218" s="269" t="n">
        <v>0</v>
      </c>
      <c r="I218" s="269" t="n">
        <v>367.2</v>
      </c>
      <c r="J218" s="269" t="n">
        <v>367.2</v>
      </c>
      <c r="K218" s="268" t="n">
        <v>0</v>
      </c>
    </row>
    <row r="219" s="1" customFormat="true" ht="34.5" hidden="false" customHeight="true" outlineLevel="0" collapsed="false">
      <c r="A219" s="270" t="n">
        <v>191</v>
      </c>
      <c r="B219" s="271"/>
      <c r="C219" s="272" t="s">
        <v>584</v>
      </c>
      <c r="D219" s="272" t="s">
        <v>585</v>
      </c>
      <c r="E219" s="272" t="s">
        <v>250</v>
      </c>
      <c r="F219" s="273" t="n">
        <v>6</v>
      </c>
      <c r="G219" s="274" t="n">
        <v>92</v>
      </c>
      <c r="H219" s="274" t="n">
        <v>552</v>
      </c>
      <c r="I219" s="274" t="n">
        <v>0</v>
      </c>
      <c r="J219" s="274" t="n">
        <v>552</v>
      </c>
      <c r="K219" s="273" t="n">
        <v>0.15</v>
      </c>
    </row>
    <row r="220" s="1" customFormat="true" ht="34.5" hidden="false" customHeight="true" outlineLevel="0" collapsed="false">
      <c r="A220" s="270" t="n">
        <v>192</v>
      </c>
      <c r="B220" s="271"/>
      <c r="C220" s="272" t="s">
        <v>586</v>
      </c>
      <c r="D220" s="272" t="s">
        <v>587</v>
      </c>
      <c r="E220" s="272" t="s">
        <v>250</v>
      </c>
      <c r="F220" s="273" t="n">
        <v>1</v>
      </c>
      <c r="G220" s="274" t="n">
        <v>100.5</v>
      </c>
      <c r="H220" s="274" t="n">
        <v>100.5</v>
      </c>
      <c r="I220" s="274" t="n">
        <v>0</v>
      </c>
      <c r="J220" s="274" t="n">
        <v>100.5</v>
      </c>
      <c r="K220" s="273" t="n">
        <v>0.025</v>
      </c>
    </row>
    <row r="221" s="1" customFormat="true" ht="34.5" hidden="false" customHeight="true" outlineLevel="0" collapsed="false">
      <c r="A221" s="270" t="n">
        <v>193</v>
      </c>
      <c r="B221" s="271"/>
      <c r="C221" s="272" t="s">
        <v>588</v>
      </c>
      <c r="D221" s="272" t="s">
        <v>589</v>
      </c>
      <c r="E221" s="272" t="s">
        <v>250</v>
      </c>
      <c r="F221" s="273" t="n">
        <v>12</v>
      </c>
      <c r="G221" s="274" t="n">
        <v>109.5</v>
      </c>
      <c r="H221" s="274" t="n">
        <v>1314</v>
      </c>
      <c r="I221" s="274" t="n">
        <v>0</v>
      </c>
      <c r="J221" s="274" t="n">
        <v>1314</v>
      </c>
      <c r="K221" s="273" t="n">
        <v>0.3</v>
      </c>
    </row>
    <row r="222" s="1" customFormat="true" ht="34.5" hidden="false" customHeight="true" outlineLevel="0" collapsed="false">
      <c r="A222" s="270" t="n">
        <v>194</v>
      </c>
      <c r="B222" s="271"/>
      <c r="C222" s="272" t="s">
        <v>590</v>
      </c>
      <c r="D222" s="272" t="s">
        <v>591</v>
      </c>
      <c r="E222" s="272" t="s">
        <v>250</v>
      </c>
      <c r="F222" s="273" t="n">
        <v>4</v>
      </c>
      <c r="G222" s="274" t="n">
        <v>118.5</v>
      </c>
      <c r="H222" s="274" t="n">
        <v>474</v>
      </c>
      <c r="I222" s="274" t="n">
        <v>0</v>
      </c>
      <c r="J222" s="274" t="n">
        <v>474</v>
      </c>
      <c r="K222" s="273" t="n">
        <v>0.1</v>
      </c>
    </row>
    <row r="223" s="1" customFormat="true" ht="34.5" hidden="false" customHeight="true" outlineLevel="0" collapsed="false">
      <c r="A223" s="270" t="n">
        <v>195</v>
      </c>
      <c r="B223" s="271"/>
      <c r="C223" s="272" t="s">
        <v>592</v>
      </c>
      <c r="D223" s="272" t="s">
        <v>593</v>
      </c>
      <c r="E223" s="272" t="s">
        <v>250</v>
      </c>
      <c r="F223" s="273" t="n">
        <v>1</v>
      </c>
      <c r="G223" s="274" t="n">
        <v>144.7</v>
      </c>
      <c r="H223" s="274" t="n">
        <v>144.7</v>
      </c>
      <c r="I223" s="274" t="n">
        <v>0</v>
      </c>
      <c r="J223" s="274" t="n">
        <v>144.7</v>
      </c>
      <c r="K223" s="273" t="n">
        <v>0.025</v>
      </c>
    </row>
    <row r="224" s="1" customFormat="true" ht="24" hidden="false" customHeight="true" outlineLevel="0" collapsed="false">
      <c r="A224" s="265" t="n">
        <v>196</v>
      </c>
      <c r="B224" s="266" t="s">
        <v>177</v>
      </c>
      <c r="C224" s="267" t="s">
        <v>594</v>
      </c>
      <c r="D224" s="267" t="s">
        <v>595</v>
      </c>
      <c r="E224" s="267" t="s">
        <v>250</v>
      </c>
      <c r="F224" s="268" t="n">
        <v>2</v>
      </c>
      <c r="G224" s="269" t="n">
        <v>29.7</v>
      </c>
      <c r="H224" s="269" t="n">
        <v>0</v>
      </c>
      <c r="I224" s="269" t="n">
        <v>59.4</v>
      </c>
      <c r="J224" s="269" t="n">
        <v>59.4</v>
      </c>
      <c r="K224" s="268" t="n">
        <v>0</v>
      </c>
    </row>
    <row r="225" s="1" customFormat="true" ht="34.5" hidden="false" customHeight="true" outlineLevel="0" collapsed="false">
      <c r="A225" s="270" t="n">
        <v>197</v>
      </c>
      <c r="B225" s="271"/>
      <c r="C225" s="272" t="s">
        <v>596</v>
      </c>
      <c r="D225" s="272" t="s">
        <v>597</v>
      </c>
      <c r="E225" s="272" t="s">
        <v>250</v>
      </c>
      <c r="F225" s="273" t="n">
        <v>1</v>
      </c>
      <c r="G225" s="274" t="n">
        <v>355</v>
      </c>
      <c r="H225" s="274" t="n">
        <v>355</v>
      </c>
      <c r="I225" s="274" t="n">
        <v>0</v>
      </c>
      <c r="J225" s="274" t="n">
        <v>355</v>
      </c>
      <c r="K225" s="273" t="n">
        <v>0.025</v>
      </c>
    </row>
    <row r="226" s="1" customFormat="true" ht="34.5" hidden="false" customHeight="true" outlineLevel="0" collapsed="false">
      <c r="A226" s="270" t="n">
        <v>198</v>
      </c>
      <c r="B226" s="271"/>
      <c r="C226" s="272" t="s">
        <v>598</v>
      </c>
      <c r="D226" s="272" t="s">
        <v>599</v>
      </c>
      <c r="E226" s="272" t="s">
        <v>250</v>
      </c>
      <c r="F226" s="273" t="n">
        <v>1</v>
      </c>
      <c r="G226" s="274" t="n">
        <v>394</v>
      </c>
      <c r="H226" s="274" t="n">
        <v>394</v>
      </c>
      <c r="I226" s="274" t="n">
        <v>0</v>
      </c>
      <c r="J226" s="274" t="n">
        <v>394</v>
      </c>
      <c r="K226" s="273" t="n">
        <v>0.025</v>
      </c>
    </row>
    <row r="227" s="1" customFormat="true" ht="24" hidden="false" customHeight="true" outlineLevel="0" collapsed="false">
      <c r="A227" s="265" t="n">
        <v>199</v>
      </c>
      <c r="B227" s="266" t="s">
        <v>177</v>
      </c>
      <c r="C227" s="267" t="s">
        <v>600</v>
      </c>
      <c r="D227" s="267" t="s">
        <v>601</v>
      </c>
      <c r="E227" s="267" t="s">
        <v>250</v>
      </c>
      <c r="F227" s="268" t="n">
        <v>1</v>
      </c>
      <c r="G227" s="269" t="n">
        <v>59.2</v>
      </c>
      <c r="H227" s="269" t="n">
        <v>0</v>
      </c>
      <c r="I227" s="269" t="n">
        <v>59.2</v>
      </c>
      <c r="J227" s="269" t="n">
        <v>59.2</v>
      </c>
      <c r="K227" s="268" t="n">
        <v>0</v>
      </c>
    </row>
    <row r="228" s="1" customFormat="true" ht="34.5" hidden="false" customHeight="true" outlineLevel="0" collapsed="false">
      <c r="A228" s="270" t="n">
        <v>200</v>
      </c>
      <c r="B228" s="271"/>
      <c r="C228" s="272" t="s">
        <v>602</v>
      </c>
      <c r="D228" s="272" t="s">
        <v>603</v>
      </c>
      <c r="E228" s="272" t="s">
        <v>250</v>
      </c>
      <c r="F228" s="273" t="n">
        <v>1</v>
      </c>
      <c r="G228" s="274" t="n">
        <v>327.5</v>
      </c>
      <c r="H228" s="274" t="n">
        <v>327.5</v>
      </c>
      <c r="I228" s="274" t="n">
        <v>0</v>
      </c>
      <c r="J228" s="274" t="n">
        <v>327.5</v>
      </c>
      <c r="K228" s="273" t="n">
        <v>0.076</v>
      </c>
    </row>
    <row r="229" s="1" customFormat="true" ht="13.5" hidden="false" customHeight="true" outlineLevel="0" collapsed="false">
      <c r="A229" s="265" t="n">
        <v>201</v>
      </c>
      <c r="B229" s="266" t="s">
        <v>177</v>
      </c>
      <c r="C229" s="267" t="s">
        <v>604</v>
      </c>
      <c r="D229" s="267" t="s">
        <v>605</v>
      </c>
      <c r="E229" s="267" t="s">
        <v>250</v>
      </c>
      <c r="F229" s="268" t="n">
        <v>1</v>
      </c>
      <c r="G229" s="269" t="n">
        <v>6.2</v>
      </c>
      <c r="H229" s="269" t="n">
        <v>0</v>
      </c>
      <c r="I229" s="269" t="n">
        <v>6.2</v>
      </c>
      <c r="J229" s="269" t="n">
        <v>6.2</v>
      </c>
      <c r="K229" s="268" t="n">
        <v>0</v>
      </c>
    </row>
    <row r="230" s="1" customFormat="true" ht="13.5" hidden="false" customHeight="true" outlineLevel="0" collapsed="false">
      <c r="A230" s="270" t="n">
        <v>202</v>
      </c>
      <c r="B230" s="271"/>
      <c r="C230" s="272" t="s">
        <v>606</v>
      </c>
      <c r="D230" s="272" t="s">
        <v>607</v>
      </c>
      <c r="E230" s="272" t="s">
        <v>250</v>
      </c>
      <c r="F230" s="273" t="n">
        <v>1</v>
      </c>
      <c r="G230" s="274" t="n">
        <v>110</v>
      </c>
      <c r="H230" s="274" t="n">
        <v>110</v>
      </c>
      <c r="I230" s="274" t="n">
        <v>0</v>
      </c>
      <c r="J230" s="274" t="n">
        <v>110</v>
      </c>
      <c r="K230" s="273" t="n">
        <v>0.001</v>
      </c>
    </row>
    <row r="231" s="1" customFormat="true" ht="24" hidden="false" customHeight="true" outlineLevel="0" collapsed="false">
      <c r="A231" s="265" t="n">
        <v>203</v>
      </c>
      <c r="B231" s="266" t="s">
        <v>177</v>
      </c>
      <c r="C231" s="267" t="s">
        <v>608</v>
      </c>
      <c r="D231" s="267" t="s">
        <v>609</v>
      </c>
      <c r="E231" s="267" t="s">
        <v>250</v>
      </c>
      <c r="F231" s="268" t="n">
        <v>30</v>
      </c>
      <c r="G231" s="269" t="n">
        <v>67.5</v>
      </c>
      <c r="H231" s="269" t="n">
        <v>0</v>
      </c>
      <c r="I231" s="269" t="n">
        <v>2025</v>
      </c>
      <c r="J231" s="269" t="n">
        <v>2025</v>
      </c>
      <c r="K231" s="268" t="n">
        <v>0.0021</v>
      </c>
    </row>
    <row r="232" s="1" customFormat="true" ht="24" hidden="false" customHeight="true" outlineLevel="0" collapsed="false">
      <c r="A232" s="270" t="n">
        <v>204</v>
      </c>
      <c r="B232" s="271"/>
      <c r="C232" s="272" t="s">
        <v>610</v>
      </c>
      <c r="D232" s="272" t="s">
        <v>611</v>
      </c>
      <c r="E232" s="272" t="s">
        <v>250</v>
      </c>
      <c r="F232" s="273" t="n">
        <v>30</v>
      </c>
      <c r="G232" s="274" t="n">
        <v>198.5</v>
      </c>
      <c r="H232" s="274" t="n">
        <v>5955</v>
      </c>
      <c r="I232" s="274" t="n">
        <v>0</v>
      </c>
      <c r="J232" s="274" t="n">
        <v>5955</v>
      </c>
      <c r="K232" s="273" t="n">
        <v>0.9516</v>
      </c>
    </row>
    <row r="233" s="1" customFormat="true" ht="24" hidden="false" customHeight="true" outlineLevel="0" collapsed="false">
      <c r="A233" s="270" t="n">
        <v>205</v>
      </c>
      <c r="B233" s="271"/>
      <c r="C233" s="272" t="s">
        <v>612</v>
      </c>
      <c r="D233" s="272" t="s">
        <v>613</v>
      </c>
      <c r="E233" s="272" t="s">
        <v>250</v>
      </c>
      <c r="F233" s="273" t="n">
        <v>30</v>
      </c>
      <c r="G233" s="274" t="n">
        <v>58.5</v>
      </c>
      <c r="H233" s="274" t="n">
        <v>1755</v>
      </c>
      <c r="I233" s="274" t="n">
        <v>0</v>
      </c>
      <c r="J233" s="274" t="n">
        <v>1755</v>
      </c>
      <c r="K233" s="273" t="n">
        <v>0.0843</v>
      </c>
    </row>
    <row r="234" s="1" customFormat="true" ht="13.5" hidden="false" customHeight="true" outlineLevel="0" collapsed="false">
      <c r="A234" s="270" t="n">
        <v>206</v>
      </c>
      <c r="B234" s="271"/>
      <c r="C234" s="272" t="s">
        <v>614</v>
      </c>
      <c r="D234" s="272" t="s">
        <v>615</v>
      </c>
      <c r="E234" s="272" t="s">
        <v>250</v>
      </c>
      <c r="F234" s="273" t="n">
        <v>30</v>
      </c>
      <c r="G234" s="274" t="n">
        <v>46</v>
      </c>
      <c r="H234" s="274" t="n">
        <v>1380</v>
      </c>
      <c r="I234" s="274" t="n">
        <v>0</v>
      </c>
      <c r="J234" s="274" t="n">
        <v>1380</v>
      </c>
      <c r="K234" s="273" t="n">
        <v>0.1038</v>
      </c>
    </row>
    <row r="235" s="1" customFormat="true" ht="13.5" hidden="false" customHeight="true" outlineLevel="0" collapsed="false">
      <c r="A235" s="270" t="n">
        <v>207</v>
      </c>
      <c r="B235" s="271"/>
      <c r="C235" s="272" t="s">
        <v>616</v>
      </c>
      <c r="D235" s="272" t="s">
        <v>617</v>
      </c>
      <c r="E235" s="272" t="s">
        <v>250</v>
      </c>
      <c r="F235" s="273" t="n">
        <v>30</v>
      </c>
      <c r="G235" s="274" t="n">
        <v>19.5</v>
      </c>
      <c r="H235" s="274" t="n">
        <v>585</v>
      </c>
      <c r="I235" s="274" t="n">
        <v>0</v>
      </c>
      <c r="J235" s="274" t="n">
        <v>585</v>
      </c>
      <c r="K235" s="273" t="n">
        <v>0.0249</v>
      </c>
    </row>
    <row r="236" s="1" customFormat="true" ht="13.5" hidden="false" customHeight="true" outlineLevel="0" collapsed="false">
      <c r="A236" s="265" t="n">
        <v>208</v>
      </c>
      <c r="B236" s="266" t="s">
        <v>177</v>
      </c>
      <c r="C236" s="267" t="s">
        <v>618</v>
      </c>
      <c r="D236" s="267" t="s">
        <v>619</v>
      </c>
      <c r="E236" s="267" t="s">
        <v>461</v>
      </c>
      <c r="F236" s="268" t="n">
        <v>346.839</v>
      </c>
      <c r="G236" s="269" t="n">
        <v>0.8</v>
      </c>
      <c r="H236" s="269" t="n">
        <v>0</v>
      </c>
      <c r="I236" s="269" t="n">
        <v>277.47</v>
      </c>
      <c r="J236" s="269" t="n">
        <v>277.47</v>
      </c>
      <c r="K236" s="268" t="n">
        <v>0</v>
      </c>
    </row>
    <row r="237" s="1" customFormat="true" ht="28.5" hidden="false" customHeight="true" outlineLevel="0" collapsed="false">
      <c r="A237" s="260"/>
      <c r="B237" s="261"/>
      <c r="C237" s="262" t="s">
        <v>620</v>
      </c>
      <c r="D237" s="262" t="s">
        <v>621</v>
      </c>
      <c r="E237" s="262"/>
      <c r="F237" s="263"/>
      <c r="G237" s="264"/>
      <c r="H237" s="264" t="n">
        <v>1198.31</v>
      </c>
      <c r="I237" s="264" t="n">
        <v>327.66</v>
      </c>
      <c r="J237" s="264" t="n">
        <v>1525.97</v>
      </c>
      <c r="K237" s="263" t="n">
        <v>0.155349</v>
      </c>
    </row>
    <row r="238" s="1" customFormat="true" ht="13.5" hidden="false" customHeight="true" outlineLevel="0" collapsed="false">
      <c r="A238" s="265" t="n">
        <v>209</v>
      </c>
      <c r="B238" s="266" t="s">
        <v>177</v>
      </c>
      <c r="C238" s="267" t="s">
        <v>622</v>
      </c>
      <c r="D238" s="267" t="s">
        <v>623</v>
      </c>
      <c r="E238" s="267" t="s">
        <v>283</v>
      </c>
      <c r="F238" s="268" t="n">
        <v>7.6</v>
      </c>
      <c r="G238" s="269" t="n">
        <v>4.7</v>
      </c>
      <c r="H238" s="269" t="n">
        <v>0</v>
      </c>
      <c r="I238" s="269" t="n">
        <v>35.72</v>
      </c>
      <c r="J238" s="269" t="n">
        <v>35.72</v>
      </c>
      <c r="K238" s="268" t="n">
        <v>0</v>
      </c>
    </row>
    <row r="239" s="1" customFormat="true" ht="13.5" hidden="false" customHeight="true" outlineLevel="0" collapsed="false">
      <c r="A239" s="270" t="n">
        <v>210</v>
      </c>
      <c r="B239" s="271"/>
      <c r="C239" s="272" t="s">
        <v>624</v>
      </c>
      <c r="D239" s="272" t="s">
        <v>625</v>
      </c>
      <c r="E239" s="272" t="s">
        <v>283</v>
      </c>
      <c r="F239" s="273" t="n">
        <v>7.6</v>
      </c>
      <c r="G239" s="274" t="n">
        <v>113</v>
      </c>
      <c r="H239" s="274" t="n">
        <v>858.8</v>
      </c>
      <c r="I239" s="274" t="n">
        <v>0</v>
      </c>
      <c r="J239" s="274" t="n">
        <v>858.8</v>
      </c>
      <c r="K239" s="273" t="n">
        <v>0.0608</v>
      </c>
    </row>
    <row r="240" s="1" customFormat="true" ht="13.5" hidden="false" customHeight="true" outlineLevel="0" collapsed="false">
      <c r="A240" s="265" t="n">
        <v>211</v>
      </c>
      <c r="B240" s="266" t="s">
        <v>177</v>
      </c>
      <c r="C240" s="267" t="s">
        <v>626</v>
      </c>
      <c r="D240" s="267" t="s">
        <v>627</v>
      </c>
      <c r="E240" s="267" t="s">
        <v>283</v>
      </c>
      <c r="F240" s="268" t="n">
        <v>10.3</v>
      </c>
      <c r="G240" s="269" t="n">
        <v>16</v>
      </c>
      <c r="H240" s="269" t="n">
        <v>37.7</v>
      </c>
      <c r="I240" s="269" t="n">
        <v>127.1</v>
      </c>
      <c r="J240" s="269" t="n">
        <v>164.8</v>
      </c>
      <c r="K240" s="268" t="n">
        <v>0.017716</v>
      </c>
    </row>
    <row r="241" s="1" customFormat="true" ht="13.5" hidden="false" customHeight="true" outlineLevel="0" collapsed="false">
      <c r="A241" s="270" t="n">
        <v>212</v>
      </c>
      <c r="B241" s="271"/>
      <c r="C241" s="272" t="s">
        <v>628</v>
      </c>
      <c r="D241" s="272" t="s">
        <v>629</v>
      </c>
      <c r="E241" s="272" t="s">
        <v>283</v>
      </c>
      <c r="F241" s="273" t="n">
        <v>10.3</v>
      </c>
      <c r="G241" s="274" t="n">
        <v>18</v>
      </c>
      <c r="H241" s="274" t="n">
        <v>185.4</v>
      </c>
      <c r="I241" s="274" t="n">
        <v>0</v>
      </c>
      <c r="J241" s="274" t="n">
        <v>185.4</v>
      </c>
      <c r="K241" s="273" t="n">
        <v>0.01545</v>
      </c>
    </row>
    <row r="242" s="1" customFormat="true" ht="24" hidden="false" customHeight="true" outlineLevel="0" collapsed="false">
      <c r="A242" s="265" t="n">
        <v>213</v>
      </c>
      <c r="B242" s="266" t="s">
        <v>177</v>
      </c>
      <c r="C242" s="267" t="s">
        <v>630</v>
      </c>
      <c r="D242" s="267" t="s">
        <v>631</v>
      </c>
      <c r="E242" s="267" t="s">
        <v>212</v>
      </c>
      <c r="F242" s="268" t="n">
        <v>55.3</v>
      </c>
      <c r="G242" s="269" t="n">
        <v>3</v>
      </c>
      <c r="H242" s="269" t="n">
        <v>17.7</v>
      </c>
      <c r="I242" s="269" t="n">
        <v>148.2</v>
      </c>
      <c r="J242" s="269" t="n">
        <v>165.9</v>
      </c>
      <c r="K242" s="268" t="n">
        <v>0.003318</v>
      </c>
    </row>
    <row r="243" s="1" customFormat="true" ht="13.5" hidden="false" customHeight="true" outlineLevel="0" collapsed="false">
      <c r="A243" s="270" t="n">
        <v>214</v>
      </c>
      <c r="B243" s="271"/>
      <c r="C243" s="272" t="s">
        <v>632</v>
      </c>
      <c r="D243" s="272" t="s">
        <v>633</v>
      </c>
      <c r="E243" s="272" t="s">
        <v>212</v>
      </c>
      <c r="F243" s="273" t="n">
        <v>58.065</v>
      </c>
      <c r="G243" s="274" t="n">
        <v>1.7</v>
      </c>
      <c r="H243" s="274" t="n">
        <v>98.71</v>
      </c>
      <c r="I243" s="274" t="n">
        <v>0</v>
      </c>
      <c r="J243" s="274" t="n">
        <v>98.71</v>
      </c>
      <c r="K243" s="273" t="n">
        <v>0.058065</v>
      </c>
    </row>
    <row r="244" s="1" customFormat="true" ht="24" hidden="false" customHeight="true" outlineLevel="0" collapsed="false">
      <c r="A244" s="265" t="n">
        <v>215</v>
      </c>
      <c r="B244" s="266" t="s">
        <v>177</v>
      </c>
      <c r="C244" s="267" t="s">
        <v>634</v>
      </c>
      <c r="D244" s="267" t="s">
        <v>635</v>
      </c>
      <c r="E244" s="267" t="s">
        <v>461</v>
      </c>
      <c r="F244" s="268" t="n">
        <v>15.129</v>
      </c>
      <c r="G244" s="269" t="n">
        <v>1.1</v>
      </c>
      <c r="H244" s="269" t="n">
        <v>0</v>
      </c>
      <c r="I244" s="269" t="n">
        <v>16.64</v>
      </c>
      <c r="J244" s="269" t="n">
        <v>16.64</v>
      </c>
      <c r="K244" s="268" t="n">
        <v>0</v>
      </c>
    </row>
    <row r="245" s="1" customFormat="true" ht="28.5" hidden="false" customHeight="true" outlineLevel="0" collapsed="false">
      <c r="A245" s="260"/>
      <c r="B245" s="261"/>
      <c r="C245" s="262" t="s">
        <v>636</v>
      </c>
      <c r="D245" s="262" t="s">
        <v>637</v>
      </c>
      <c r="E245" s="262"/>
      <c r="F245" s="263"/>
      <c r="G245" s="264"/>
      <c r="H245" s="264" t="n">
        <v>1034.96</v>
      </c>
      <c r="I245" s="264" t="n">
        <v>795.34</v>
      </c>
      <c r="J245" s="264" t="n">
        <v>1830.3</v>
      </c>
      <c r="K245" s="263" t="n">
        <v>0.5013995</v>
      </c>
    </row>
    <row r="246" s="1" customFormat="true" ht="13.5" hidden="false" customHeight="true" outlineLevel="0" collapsed="false">
      <c r="A246" s="265" t="n">
        <v>216</v>
      </c>
      <c r="B246" s="266" t="s">
        <v>177</v>
      </c>
      <c r="C246" s="267" t="s">
        <v>638</v>
      </c>
      <c r="D246" s="267" t="s">
        <v>639</v>
      </c>
      <c r="E246" s="267" t="s">
        <v>283</v>
      </c>
      <c r="F246" s="268" t="n">
        <v>15</v>
      </c>
      <c r="G246" s="269" t="n">
        <v>2.8</v>
      </c>
      <c r="H246" s="269" t="n">
        <v>6.75</v>
      </c>
      <c r="I246" s="269" t="n">
        <v>35.25</v>
      </c>
      <c r="J246" s="269" t="n">
        <v>42</v>
      </c>
      <c r="K246" s="268" t="n">
        <v>0.05145</v>
      </c>
    </row>
    <row r="247" s="1" customFormat="true" ht="13.5" hidden="false" customHeight="true" outlineLevel="0" collapsed="false">
      <c r="A247" s="265" t="n">
        <v>217</v>
      </c>
      <c r="B247" s="266" t="s">
        <v>177</v>
      </c>
      <c r="C247" s="267" t="s">
        <v>640</v>
      </c>
      <c r="D247" s="267" t="s">
        <v>641</v>
      </c>
      <c r="E247" s="267" t="s">
        <v>209</v>
      </c>
      <c r="F247" s="268" t="n">
        <v>75.5</v>
      </c>
      <c r="G247" s="269" t="n">
        <v>12</v>
      </c>
      <c r="H247" s="269" t="n">
        <v>219.71</v>
      </c>
      <c r="I247" s="269" t="n">
        <v>686.29</v>
      </c>
      <c r="J247" s="269" t="n">
        <v>906</v>
      </c>
      <c r="K247" s="268" t="n">
        <v>0.290675</v>
      </c>
    </row>
    <row r="248" s="1" customFormat="true" ht="13.5" hidden="false" customHeight="true" outlineLevel="0" collapsed="false">
      <c r="A248" s="270" t="n">
        <v>218</v>
      </c>
      <c r="B248" s="271"/>
      <c r="C248" s="272" t="s">
        <v>642</v>
      </c>
      <c r="D248" s="272" t="s">
        <v>643</v>
      </c>
      <c r="E248" s="272" t="s">
        <v>209</v>
      </c>
      <c r="F248" s="273" t="n">
        <v>80.85</v>
      </c>
      <c r="G248" s="274" t="n">
        <v>10</v>
      </c>
      <c r="H248" s="274" t="n">
        <v>808.5</v>
      </c>
      <c r="I248" s="274" t="n">
        <v>0</v>
      </c>
      <c r="J248" s="274" t="n">
        <v>808.5</v>
      </c>
      <c r="K248" s="273" t="n">
        <v>0.1592745</v>
      </c>
    </row>
    <row r="249" s="1" customFormat="true" ht="13.5" hidden="false" customHeight="true" outlineLevel="0" collapsed="false">
      <c r="A249" s="265" t="n">
        <v>219</v>
      </c>
      <c r="B249" s="266" t="s">
        <v>177</v>
      </c>
      <c r="C249" s="267" t="s">
        <v>644</v>
      </c>
      <c r="D249" s="267" t="s">
        <v>645</v>
      </c>
      <c r="E249" s="267" t="s">
        <v>461</v>
      </c>
      <c r="F249" s="268" t="n">
        <v>18.922</v>
      </c>
      <c r="G249" s="269" t="n">
        <v>3.9</v>
      </c>
      <c r="H249" s="269" t="n">
        <v>0</v>
      </c>
      <c r="I249" s="269" t="n">
        <v>73.8</v>
      </c>
      <c r="J249" s="269" t="n">
        <v>73.8</v>
      </c>
      <c r="K249" s="268" t="n">
        <v>0</v>
      </c>
    </row>
    <row r="250" s="1" customFormat="true" ht="28.5" hidden="false" customHeight="true" outlineLevel="0" collapsed="false">
      <c r="A250" s="260"/>
      <c r="B250" s="261"/>
      <c r="C250" s="262" t="s">
        <v>646</v>
      </c>
      <c r="D250" s="262" t="s">
        <v>647</v>
      </c>
      <c r="E250" s="262"/>
      <c r="F250" s="263"/>
      <c r="G250" s="264"/>
      <c r="H250" s="264" t="n">
        <v>3884.79</v>
      </c>
      <c r="I250" s="264" t="n">
        <v>4185.34</v>
      </c>
      <c r="J250" s="264" t="n">
        <v>8070.13</v>
      </c>
      <c r="K250" s="263" t="n">
        <v>1.85990475</v>
      </c>
    </row>
    <row r="251" s="1" customFormat="true" ht="13.5" hidden="false" customHeight="true" outlineLevel="0" collapsed="false">
      <c r="A251" s="265" t="n">
        <v>220</v>
      </c>
      <c r="B251" s="266" t="s">
        <v>177</v>
      </c>
      <c r="C251" s="267" t="s">
        <v>648</v>
      </c>
      <c r="D251" s="267" t="s">
        <v>649</v>
      </c>
      <c r="E251" s="267" t="s">
        <v>283</v>
      </c>
      <c r="F251" s="268" t="n">
        <v>23.75</v>
      </c>
      <c r="G251" s="269" t="n">
        <v>1.5</v>
      </c>
      <c r="H251" s="269" t="n">
        <v>3.33</v>
      </c>
      <c r="I251" s="269" t="n">
        <v>32.3</v>
      </c>
      <c r="J251" s="269" t="n">
        <v>35.63</v>
      </c>
      <c r="K251" s="268" t="n">
        <v>0.0007125</v>
      </c>
    </row>
    <row r="252" s="1" customFormat="true" ht="13.5" hidden="false" customHeight="true" outlineLevel="0" collapsed="false">
      <c r="A252" s="270" t="n">
        <v>221</v>
      </c>
      <c r="B252" s="271"/>
      <c r="C252" s="272" t="s">
        <v>650</v>
      </c>
      <c r="D252" s="272" t="s">
        <v>651</v>
      </c>
      <c r="E252" s="272" t="s">
        <v>283</v>
      </c>
      <c r="F252" s="273" t="n">
        <v>25.437</v>
      </c>
      <c r="G252" s="274" t="n">
        <v>3.3</v>
      </c>
      <c r="H252" s="274" t="n">
        <v>83.94</v>
      </c>
      <c r="I252" s="274" t="n">
        <v>0</v>
      </c>
      <c r="J252" s="274" t="n">
        <v>83.94</v>
      </c>
      <c r="K252" s="273" t="n">
        <v>0.00381555</v>
      </c>
    </row>
    <row r="253" s="1" customFormat="true" ht="13.5" hidden="false" customHeight="true" outlineLevel="0" collapsed="false">
      <c r="A253" s="265" t="n">
        <v>222</v>
      </c>
      <c r="B253" s="266" t="s">
        <v>177</v>
      </c>
      <c r="C253" s="267" t="s">
        <v>652</v>
      </c>
      <c r="D253" s="267" t="s">
        <v>653</v>
      </c>
      <c r="E253" s="267" t="s">
        <v>209</v>
      </c>
      <c r="F253" s="268" t="n">
        <v>19.05</v>
      </c>
      <c r="G253" s="269" t="n">
        <v>10.6</v>
      </c>
      <c r="H253" s="269" t="n">
        <v>0</v>
      </c>
      <c r="I253" s="269" t="n">
        <v>201.93</v>
      </c>
      <c r="J253" s="269" t="n">
        <v>201.93</v>
      </c>
      <c r="K253" s="268" t="n">
        <v>0.0005715</v>
      </c>
    </row>
    <row r="254" s="1" customFormat="true" ht="13.5" hidden="false" customHeight="true" outlineLevel="0" collapsed="false">
      <c r="A254" s="265" t="n">
        <v>223</v>
      </c>
      <c r="B254" s="266" t="s">
        <v>177</v>
      </c>
      <c r="C254" s="267" t="s">
        <v>654</v>
      </c>
      <c r="D254" s="267" t="s">
        <v>655</v>
      </c>
      <c r="E254" s="267" t="s">
        <v>283</v>
      </c>
      <c r="F254" s="268" t="n">
        <v>177.6</v>
      </c>
      <c r="G254" s="269" t="n">
        <v>1.7</v>
      </c>
      <c r="H254" s="269" t="n">
        <v>87.02</v>
      </c>
      <c r="I254" s="269" t="n">
        <v>214.9</v>
      </c>
      <c r="J254" s="269" t="n">
        <v>301.92</v>
      </c>
      <c r="K254" s="268" t="n">
        <v>0.007104</v>
      </c>
    </row>
    <row r="255" s="1" customFormat="true" ht="13.5" hidden="false" customHeight="true" outlineLevel="0" collapsed="false">
      <c r="A255" s="270" t="n">
        <v>224</v>
      </c>
      <c r="B255" s="271"/>
      <c r="C255" s="272" t="s">
        <v>656</v>
      </c>
      <c r="D255" s="272" t="s">
        <v>657</v>
      </c>
      <c r="E255" s="272" t="s">
        <v>283</v>
      </c>
      <c r="F255" s="273" t="n">
        <v>183</v>
      </c>
      <c r="G255" s="274" t="n">
        <v>1.4</v>
      </c>
      <c r="H255" s="274" t="n">
        <v>256.2</v>
      </c>
      <c r="I255" s="274" t="n">
        <v>0</v>
      </c>
      <c r="J255" s="274" t="n">
        <v>256.2</v>
      </c>
      <c r="K255" s="273" t="n">
        <v>0.000915</v>
      </c>
    </row>
    <row r="256" s="1" customFormat="true" ht="13.5" hidden="false" customHeight="true" outlineLevel="0" collapsed="false">
      <c r="A256" s="265" t="n">
        <v>225</v>
      </c>
      <c r="B256" s="266" t="s">
        <v>177</v>
      </c>
      <c r="C256" s="267" t="s">
        <v>658</v>
      </c>
      <c r="D256" s="267" t="s">
        <v>659</v>
      </c>
      <c r="E256" s="267" t="s">
        <v>283</v>
      </c>
      <c r="F256" s="268" t="n">
        <v>123</v>
      </c>
      <c r="G256" s="269" t="n">
        <v>2.2</v>
      </c>
      <c r="H256" s="269" t="n">
        <v>62.73</v>
      </c>
      <c r="I256" s="269" t="n">
        <v>207.87</v>
      </c>
      <c r="J256" s="269" t="n">
        <v>270.6</v>
      </c>
      <c r="K256" s="268" t="n">
        <v>0.00492</v>
      </c>
    </row>
    <row r="257" s="1" customFormat="true" ht="13.5" hidden="false" customHeight="true" outlineLevel="0" collapsed="false">
      <c r="A257" s="270" t="n">
        <v>226</v>
      </c>
      <c r="B257" s="271"/>
      <c r="C257" s="272" t="s">
        <v>660</v>
      </c>
      <c r="D257" s="272" t="s">
        <v>661</v>
      </c>
      <c r="E257" s="272" t="s">
        <v>283</v>
      </c>
      <c r="F257" s="273" t="n">
        <v>127</v>
      </c>
      <c r="G257" s="274" t="n">
        <v>0.6</v>
      </c>
      <c r="H257" s="274" t="n">
        <v>76.2</v>
      </c>
      <c r="I257" s="274" t="n">
        <v>0</v>
      </c>
      <c r="J257" s="274" t="n">
        <v>76.2</v>
      </c>
      <c r="K257" s="273" t="n">
        <v>0.06604</v>
      </c>
    </row>
    <row r="258" s="1" customFormat="true" ht="13.5" hidden="false" customHeight="true" outlineLevel="0" collapsed="false">
      <c r="A258" s="265" t="n">
        <v>227</v>
      </c>
      <c r="B258" s="266" t="s">
        <v>177</v>
      </c>
      <c r="C258" s="267" t="s">
        <v>662</v>
      </c>
      <c r="D258" s="267" t="s">
        <v>663</v>
      </c>
      <c r="E258" s="267" t="s">
        <v>209</v>
      </c>
      <c r="F258" s="268" t="n">
        <v>226.7</v>
      </c>
      <c r="G258" s="269" t="n">
        <v>5.9</v>
      </c>
      <c r="H258" s="269" t="n">
        <v>328.72</v>
      </c>
      <c r="I258" s="269" t="n">
        <v>1008.81</v>
      </c>
      <c r="J258" s="269" t="n">
        <v>1337.53</v>
      </c>
      <c r="K258" s="268" t="n">
        <v>0.06801</v>
      </c>
    </row>
    <row r="259" s="1" customFormat="true" ht="13.5" hidden="false" customHeight="true" outlineLevel="0" collapsed="false">
      <c r="A259" s="270" t="n">
        <v>228</v>
      </c>
      <c r="B259" s="271"/>
      <c r="C259" s="272" t="s">
        <v>664</v>
      </c>
      <c r="D259" s="272" t="s">
        <v>665</v>
      </c>
      <c r="E259" s="272" t="s">
        <v>209</v>
      </c>
      <c r="F259" s="273" t="n">
        <v>233.501</v>
      </c>
      <c r="G259" s="274" t="n">
        <v>6.7</v>
      </c>
      <c r="H259" s="274" t="n">
        <v>1564.46</v>
      </c>
      <c r="I259" s="274" t="n">
        <v>0</v>
      </c>
      <c r="J259" s="274" t="n">
        <v>1564.46</v>
      </c>
      <c r="K259" s="273" t="n">
        <v>0.5137022</v>
      </c>
    </row>
    <row r="260" s="1" customFormat="true" ht="13.5" hidden="false" customHeight="true" outlineLevel="0" collapsed="false">
      <c r="A260" s="265" t="n">
        <v>229</v>
      </c>
      <c r="B260" s="266" t="s">
        <v>177</v>
      </c>
      <c r="C260" s="267" t="s">
        <v>666</v>
      </c>
      <c r="D260" s="267" t="s">
        <v>667</v>
      </c>
      <c r="E260" s="267" t="s">
        <v>209</v>
      </c>
      <c r="F260" s="268" t="n">
        <v>204</v>
      </c>
      <c r="G260" s="269" t="n">
        <v>5.3</v>
      </c>
      <c r="H260" s="269" t="n">
        <v>0</v>
      </c>
      <c r="I260" s="269" t="n">
        <v>1081.2</v>
      </c>
      <c r="J260" s="269" t="n">
        <v>1081.2</v>
      </c>
      <c r="K260" s="268" t="n">
        <v>0.0918</v>
      </c>
    </row>
    <row r="261" s="1" customFormat="true" ht="13.5" hidden="false" customHeight="true" outlineLevel="0" collapsed="false">
      <c r="A261" s="270" t="n">
        <v>230</v>
      </c>
      <c r="B261" s="271"/>
      <c r="C261" s="272" t="s">
        <v>668</v>
      </c>
      <c r="D261" s="272" t="s">
        <v>669</v>
      </c>
      <c r="E261" s="272" t="s">
        <v>209</v>
      </c>
      <c r="F261" s="273" t="n">
        <v>214.2</v>
      </c>
      <c r="G261" s="274" t="n">
        <v>5.8</v>
      </c>
      <c r="H261" s="274" t="n">
        <v>1242.36</v>
      </c>
      <c r="I261" s="274" t="n">
        <v>0</v>
      </c>
      <c r="J261" s="274" t="n">
        <v>1242.36</v>
      </c>
      <c r="K261" s="273" t="n">
        <v>1.068858</v>
      </c>
    </row>
    <row r="262" s="1" customFormat="true" ht="13.5" hidden="false" customHeight="true" outlineLevel="0" collapsed="false">
      <c r="A262" s="265" t="n">
        <v>231</v>
      </c>
      <c r="B262" s="266" t="s">
        <v>177</v>
      </c>
      <c r="C262" s="267" t="s">
        <v>670</v>
      </c>
      <c r="D262" s="267" t="s">
        <v>671</v>
      </c>
      <c r="E262" s="267" t="s">
        <v>209</v>
      </c>
      <c r="F262" s="268" t="n">
        <v>418.2</v>
      </c>
      <c r="G262" s="269" t="n">
        <v>0.7</v>
      </c>
      <c r="H262" s="269" t="n">
        <v>0</v>
      </c>
      <c r="I262" s="269" t="n">
        <v>292.74</v>
      </c>
      <c r="J262" s="269" t="n">
        <v>292.74</v>
      </c>
      <c r="K262" s="268" t="n">
        <v>0</v>
      </c>
    </row>
    <row r="263" s="1" customFormat="true" ht="13.5" hidden="false" customHeight="true" outlineLevel="0" collapsed="false">
      <c r="A263" s="265" t="n">
        <v>232</v>
      </c>
      <c r="B263" s="266" t="s">
        <v>177</v>
      </c>
      <c r="C263" s="267" t="s">
        <v>672</v>
      </c>
      <c r="D263" s="267" t="s">
        <v>673</v>
      </c>
      <c r="E263" s="267" t="s">
        <v>209</v>
      </c>
      <c r="F263" s="268" t="n">
        <v>418.2</v>
      </c>
      <c r="G263" s="269" t="n">
        <v>0.6</v>
      </c>
      <c r="H263" s="269" t="n">
        <v>179.83</v>
      </c>
      <c r="I263" s="269" t="n">
        <v>71.09</v>
      </c>
      <c r="J263" s="269" t="n">
        <v>250.92</v>
      </c>
      <c r="K263" s="268" t="n">
        <v>0.033456</v>
      </c>
    </row>
    <row r="264" s="1" customFormat="true" ht="13.5" hidden="false" customHeight="true" outlineLevel="0" collapsed="false">
      <c r="A264" s="265" t="n">
        <v>233</v>
      </c>
      <c r="B264" s="266" t="s">
        <v>177</v>
      </c>
      <c r="C264" s="267" t="s">
        <v>674</v>
      </c>
      <c r="D264" s="267" t="s">
        <v>675</v>
      </c>
      <c r="E264" s="267" t="s">
        <v>209</v>
      </c>
      <c r="F264" s="268" t="n">
        <v>418.2</v>
      </c>
      <c r="G264" s="269" t="n">
        <v>2.5</v>
      </c>
      <c r="H264" s="269" t="n">
        <v>0</v>
      </c>
      <c r="I264" s="269" t="n">
        <v>1045.5</v>
      </c>
      <c r="J264" s="269" t="n">
        <v>1045.5</v>
      </c>
      <c r="K264" s="268" t="n">
        <v>0</v>
      </c>
    </row>
    <row r="265" s="1" customFormat="true" ht="13.5" hidden="false" customHeight="true" outlineLevel="0" collapsed="false">
      <c r="A265" s="265" t="n">
        <v>234</v>
      </c>
      <c r="B265" s="266" t="s">
        <v>177</v>
      </c>
      <c r="C265" s="267" t="s">
        <v>676</v>
      </c>
      <c r="D265" s="267" t="s">
        <v>677</v>
      </c>
      <c r="E265" s="267" t="s">
        <v>461</v>
      </c>
      <c r="F265" s="268" t="n">
        <v>82.854</v>
      </c>
      <c r="G265" s="269" t="n">
        <v>0.35</v>
      </c>
      <c r="H265" s="269" t="n">
        <v>0</v>
      </c>
      <c r="I265" s="269" t="n">
        <v>29</v>
      </c>
      <c r="J265" s="269" t="n">
        <v>29</v>
      </c>
      <c r="K265" s="268" t="n">
        <v>0</v>
      </c>
    </row>
    <row r="266" s="1" customFormat="true" ht="28.5" hidden="false" customHeight="true" outlineLevel="0" collapsed="false">
      <c r="A266" s="260"/>
      <c r="B266" s="261"/>
      <c r="C266" s="262" t="s">
        <v>678</v>
      </c>
      <c r="D266" s="262" t="s">
        <v>679</v>
      </c>
      <c r="E266" s="262"/>
      <c r="F266" s="263"/>
      <c r="G266" s="264"/>
      <c r="H266" s="264" t="n">
        <v>1342.99</v>
      </c>
      <c r="I266" s="264" t="n">
        <v>1279.94</v>
      </c>
      <c r="J266" s="264" t="n">
        <v>2622.93</v>
      </c>
      <c r="K266" s="263" t="n">
        <v>1.9113528</v>
      </c>
    </row>
    <row r="267" s="1" customFormat="true" ht="24" hidden="false" customHeight="true" outlineLevel="0" collapsed="false">
      <c r="A267" s="265" t="n">
        <v>235</v>
      </c>
      <c r="B267" s="266" t="s">
        <v>177</v>
      </c>
      <c r="C267" s="267" t="s">
        <v>680</v>
      </c>
      <c r="D267" s="267" t="s">
        <v>681</v>
      </c>
      <c r="E267" s="267" t="s">
        <v>209</v>
      </c>
      <c r="F267" s="268" t="n">
        <v>117.6</v>
      </c>
      <c r="G267" s="269" t="n">
        <v>13</v>
      </c>
      <c r="H267" s="269" t="n">
        <v>308.11</v>
      </c>
      <c r="I267" s="269" t="n">
        <v>1220.69</v>
      </c>
      <c r="J267" s="269" t="n">
        <v>1528.8</v>
      </c>
      <c r="K267" s="268" t="n">
        <v>0.39396</v>
      </c>
    </row>
    <row r="268" s="1" customFormat="true" ht="13.5" hidden="false" customHeight="true" outlineLevel="0" collapsed="false">
      <c r="A268" s="270" t="n">
        <v>236</v>
      </c>
      <c r="B268" s="271"/>
      <c r="C268" s="272" t="s">
        <v>682</v>
      </c>
      <c r="D268" s="272" t="s">
        <v>683</v>
      </c>
      <c r="E268" s="272" t="s">
        <v>209</v>
      </c>
      <c r="F268" s="273" t="n">
        <v>129.36</v>
      </c>
      <c r="G268" s="274" t="n">
        <v>8</v>
      </c>
      <c r="H268" s="274" t="n">
        <v>1034.88</v>
      </c>
      <c r="I268" s="274" t="n">
        <v>0</v>
      </c>
      <c r="J268" s="274" t="n">
        <v>1034.88</v>
      </c>
      <c r="K268" s="273" t="n">
        <v>1.5173928</v>
      </c>
    </row>
    <row r="269" s="1" customFormat="true" ht="13.5" hidden="false" customHeight="true" outlineLevel="0" collapsed="false">
      <c r="A269" s="265" t="n">
        <v>237</v>
      </c>
      <c r="B269" s="266" t="s">
        <v>177</v>
      </c>
      <c r="C269" s="267" t="s">
        <v>684</v>
      </c>
      <c r="D269" s="267" t="s">
        <v>685</v>
      </c>
      <c r="E269" s="267" t="s">
        <v>461</v>
      </c>
      <c r="F269" s="268" t="n">
        <v>26.934</v>
      </c>
      <c r="G269" s="269" t="n">
        <v>2.2</v>
      </c>
      <c r="H269" s="269" t="n">
        <v>0</v>
      </c>
      <c r="I269" s="269" t="n">
        <v>59.25</v>
      </c>
      <c r="J269" s="269" t="n">
        <v>59.25</v>
      </c>
      <c r="K269" s="268" t="n">
        <v>0</v>
      </c>
    </row>
    <row r="270" s="1" customFormat="true" ht="28.5" hidden="false" customHeight="true" outlineLevel="0" collapsed="false">
      <c r="A270" s="260"/>
      <c r="B270" s="261"/>
      <c r="C270" s="262" t="s">
        <v>686</v>
      </c>
      <c r="D270" s="262" t="s">
        <v>687</v>
      </c>
      <c r="E270" s="262"/>
      <c r="F270" s="263"/>
      <c r="G270" s="264"/>
      <c r="H270" s="264" t="n">
        <v>48.11</v>
      </c>
      <c r="I270" s="264" t="n">
        <v>2582.68</v>
      </c>
      <c r="J270" s="264" t="n">
        <v>2630.79</v>
      </c>
      <c r="K270" s="263" t="n">
        <v>0.2045885</v>
      </c>
    </row>
    <row r="271" s="1" customFormat="true" ht="24" hidden="false" customHeight="true" outlineLevel="0" collapsed="false">
      <c r="A271" s="265" t="n">
        <v>238</v>
      </c>
      <c r="B271" s="266" t="s">
        <v>177</v>
      </c>
      <c r="C271" s="267" t="s">
        <v>688</v>
      </c>
      <c r="D271" s="267" t="s">
        <v>689</v>
      </c>
      <c r="E271" s="267" t="s">
        <v>209</v>
      </c>
      <c r="F271" s="268" t="n">
        <v>27.97</v>
      </c>
      <c r="G271" s="269" t="n">
        <v>6.4</v>
      </c>
      <c r="H271" s="269" t="n">
        <v>38.04</v>
      </c>
      <c r="I271" s="269" t="n">
        <v>140.97</v>
      </c>
      <c r="J271" s="269" t="n">
        <v>179.01</v>
      </c>
      <c r="K271" s="268" t="n">
        <v>0.0067128</v>
      </c>
    </row>
    <row r="272" s="1" customFormat="true" ht="24" hidden="false" customHeight="true" outlineLevel="0" collapsed="false">
      <c r="A272" s="265" t="n">
        <v>239</v>
      </c>
      <c r="B272" s="266" t="s">
        <v>177</v>
      </c>
      <c r="C272" s="267" t="s">
        <v>690</v>
      </c>
      <c r="D272" s="267" t="s">
        <v>691</v>
      </c>
      <c r="E272" s="267" t="s">
        <v>209</v>
      </c>
      <c r="F272" s="268" t="n">
        <v>27.97</v>
      </c>
      <c r="G272" s="269" t="n">
        <v>2.3</v>
      </c>
      <c r="H272" s="269" t="n">
        <v>10.07</v>
      </c>
      <c r="I272" s="269" t="n">
        <v>54.26</v>
      </c>
      <c r="J272" s="269" t="n">
        <v>64.33</v>
      </c>
      <c r="K272" s="268" t="n">
        <v>0.0022376</v>
      </c>
    </row>
    <row r="273" s="1" customFormat="true" ht="13.5" hidden="false" customHeight="true" outlineLevel="0" collapsed="false">
      <c r="A273" s="265" t="n">
        <v>240</v>
      </c>
      <c r="B273" s="266" t="s">
        <v>177</v>
      </c>
      <c r="C273" s="267" t="s">
        <v>692</v>
      </c>
      <c r="D273" s="267" t="s">
        <v>693</v>
      </c>
      <c r="E273" s="267" t="s">
        <v>209</v>
      </c>
      <c r="F273" s="268" t="n">
        <v>331.59</v>
      </c>
      <c r="G273" s="269" t="n">
        <v>5.5</v>
      </c>
      <c r="H273" s="269" t="n">
        <v>0</v>
      </c>
      <c r="I273" s="269" t="n">
        <v>1823.75</v>
      </c>
      <c r="J273" s="269" t="n">
        <v>1823.75</v>
      </c>
      <c r="K273" s="268" t="n">
        <v>0.132636</v>
      </c>
    </row>
    <row r="274" s="1" customFormat="true" ht="13.5" hidden="false" customHeight="true" outlineLevel="0" collapsed="false">
      <c r="A274" s="265" t="n">
        <v>241</v>
      </c>
      <c r="B274" s="266" t="s">
        <v>177</v>
      </c>
      <c r="C274" s="267" t="s">
        <v>694</v>
      </c>
      <c r="D274" s="267" t="s">
        <v>695</v>
      </c>
      <c r="E274" s="267" t="s">
        <v>209</v>
      </c>
      <c r="F274" s="268" t="n">
        <v>331.59</v>
      </c>
      <c r="G274" s="269" t="n">
        <v>1.7</v>
      </c>
      <c r="H274" s="269" t="n">
        <v>0</v>
      </c>
      <c r="I274" s="269" t="n">
        <v>563.7</v>
      </c>
      <c r="J274" s="269" t="n">
        <v>563.7</v>
      </c>
      <c r="K274" s="268" t="n">
        <v>0.0630021</v>
      </c>
    </row>
    <row r="275" s="1" customFormat="true" ht="28.5" hidden="false" customHeight="true" outlineLevel="0" collapsed="false">
      <c r="A275" s="260"/>
      <c r="B275" s="261"/>
      <c r="C275" s="262" t="s">
        <v>696</v>
      </c>
      <c r="D275" s="262" t="s">
        <v>697</v>
      </c>
      <c r="E275" s="262"/>
      <c r="F275" s="263"/>
      <c r="G275" s="264"/>
      <c r="H275" s="264" t="n">
        <v>1815.33</v>
      </c>
      <c r="I275" s="264" t="n">
        <v>1510.47</v>
      </c>
      <c r="J275" s="264" t="n">
        <v>3325.8</v>
      </c>
      <c r="K275" s="263" t="n">
        <v>0.44344</v>
      </c>
    </row>
    <row r="276" s="1" customFormat="true" ht="24" hidden="false" customHeight="true" outlineLevel="0" collapsed="false">
      <c r="A276" s="265" t="n">
        <v>242</v>
      </c>
      <c r="B276" s="266" t="s">
        <v>177</v>
      </c>
      <c r="C276" s="267" t="s">
        <v>698</v>
      </c>
      <c r="D276" s="267" t="s">
        <v>699</v>
      </c>
      <c r="E276" s="267" t="s">
        <v>209</v>
      </c>
      <c r="F276" s="268" t="n">
        <v>1385.75</v>
      </c>
      <c r="G276" s="269" t="n">
        <v>2.4</v>
      </c>
      <c r="H276" s="269" t="n">
        <v>1815.33</v>
      </c>
      <c r="I276" s="269" t="n">
        <v>1510.47</v>
      </c>
      <c r="J276" s="269" t="n">
        <v>3325.8</v>
      </c>
      <c r="K276" s="268" t="n">
        <v>0.44344</v>
      </c>
    </row>
    <row r="277" s="1" customFormat="true" ht="30.75" hidden="false" customHeight="true" outlineLevel="0" collapsed="false">
      <c r="A277" s="275"/>
      <c r="B277" s="276"/>
      <c r="C277" s="277"/>
      <c r="D277" s="277" t="s">
        <v>700</v>
      </c>
      <c r="E277" s="277"/>
      <c r="F277" s="278"/>
      <c r="G277" s="279"/>
      <c r="H277" s="279" t="n">
        <v>130392.59</v>
      </c>
      <c r="I277" s="279" t="n">
        <v>250789.1</v>
      </c>
      <c r="J277" s="279" t="n">
        <v>381181.69</v>
      </c>
      <c r="K277" s="278" t="n">
        <v>1806.88538242</v>
      </c>
    </row>
  </sheetData>
  <mergeCells count="5">
    <mergeCell ref="A1:K1"/>
    <mergeCell ref="I6:K6"/>
    <mergeCell ref="A7:D7"/>
    <mergeCell ref="I7:J7"/>
    <mergeCell ref="A8:C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16" activeCellId="0" sqref="H16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1.65"/>
    <col collapsed="false" customWidth="true" hidden="false" outlineLevel="0" max="5" min="5" style="1" width="14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2" min="12" style="1" width="2.99"/>
    <col collapsed="false" customWidth="true" hidden="false" outlineLevel="0" max="13" min="13" style="1" width="3.65"/>
    <col collapsed="false" customWidth="true" hidden="false" outlineLevel="0" max="14" min="14" style="1" width="8.99"/>
    <col collapsed="false" customWidth="true" hidden="false" outlineLevel="0" max="15" min="15" style="1" width="4.32"/>
    <col collapsed="false" customWidth="true" hidden="false" outlineLevel="0" max="16" min="16" style="1" width="15.32"/>
    <col collapsed="false" customWidth="true" hidden="false" outlineLevel="0" max="17" min="17" style="1" width="7.49"/>
    <col collapsed="false" customWidth="true" hidden="false" outlineLevel="0" max="18" min="18" style="1" width="14.5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159"/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1"/>
      <c r="P1" s="160"/>
      <c r="Q1" s="160"/>
      <c r="R1" s="160"/>
      <c r="S1" s="162"/>
    </row>
    <row r="2" s="1" customFormat="true" ht="21" hidden="false" customHeight="true" outlineLevel="0" collapsed="false">
      <c r="A2" s="163"/>
      <c r="B2" s="139"/>
      <c r="C2" s="139"/>
      <c r="D2" s="139"/>
      <c r="E2" s="139"/>
      <c r="F2" s="139"/>
      <c r="G2" s="164" t="s">
        <v>0</v>
      </c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65"/>
    </row>
    <row r="3" s="1" customFormat="true" ht="12" hidden="false" customHeight="true" outlineLevel="0" collapsed="false">
      <c r="A3" s="166"/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8"/>
    </row>
    <row r="4" s="1" customFormat="true" ht="9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5"/>
      <c r="R4" s="15"/>
      <c r="S4" s="17"/>
    </row>
    <row r="5" s="1" customFormat="true" ht="24.75" hidden="false" customHeight="true" outlineLevel="0" collapsed="false">
      <c r="A5" s="18"/>
      <c r="B5" s="16" t="s">
        <v>1</v>
      </c>
      <c r="C5" s="16"/>
      <c r="D5" s="16"/>
      <c r="E5" s="19" t="s">
        <v>102</v>
      </c>
      <c r="F5" s="19"/>
      <c r="G5" s="19"/>
      <c r="H5" s="19"/>
      <c r="I5" s="19"/>
      <c r="J5" s="19"/>
      <c r="K5" s="19"/>
      <c r="L5" s="19"/>
      <c r="M5" s="19"/>
      <c r="N5" s="16"/>
      <c r="O5" s="16"/>
      <c r="P5" s="16" t="s">
        <v>3</v>
      </c>
      <c r="Q5" s="169"/>
      <c r="R5" s="21"/>
      <c r="S5" s="22"/>
    </row>
    <row r="6" s="1" customFormat="true" ht="24.75" hidden="false" customHeight="true" outlineLevel="0" collapsed="false">
      <c r="A6" s="18"/>
      <c r="B6" s="16" t="s">
        <v>140</v>
      </c>
      <c r="C6" s="16"/>
      <c r="D6" s="16"/>
      <c r="E6" s="170" t="s">
        <v>701</v>
      </c>
      <c r="F6" s="170"/>
      <c r="G6" s="170"/>
      <c r="H6" s="170"/>
      <c r="I6" s="170"/>
      <c r="J6" s="170"/>
      <c r="K6" s="170"/>
      <c r="L6" s="170"/>
      <c r="M6" s="170"/>
      <c r="N6" s="16"/>
      <c r="O6" s="16"/>
      <c r="P6" s="16" t="s">
        <v>4</v>
      </c>
      <c r="Q6" s="171"/>
      <c r="R6" s="25"/>
      <c r="S6" s="22"/>
    </row>
    <row r="7" s="1" customFormat="true" ht="24.75" hidden="false" customHeight="true" outlineLevel="0" collapsed="false">
      <c r="A7" s="18"/>
      <c r="B7" s="16"/>
      <c r="C7" s="16"/>
      <c r="D7" s="16"/>
      <c r="E7" s="172" t="s">
        <v>141</v>
      </c>
      <c r="F7" s="172"/>
      <c r="G7" s="172"/>
      <c r="H7" s="172"/>
      <c r="I7" s="172"/>
      <c r="J7" s="172"/>
      <c r="K7" s="172"/>
      <c r="L7" s="172"/>
      <c r="M7" s="172"/>
      <c r="N7" s="16"/>
      <c r="O7" s="16"/>
      <c r="P7" s="16" t="s">
        <v>5</v>
      </c>
      <c r="Q7" s="27" t="s">
        <v>702</v>
      </c>
      <c r="R7" s="28"/>
      <c r="S7" s="22"/>
    </row>
    <row r="8" s="1" customFormat="true" ht="24.75" hidden="false" customHeight="true" outlineLevel="0" collapsed="false">
      <c r="A8" s="18"/>
      <c r="B8" s="173"/>
      <c r="C8" s="173"/>
      <c r="D8" s="173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7</v>
      </c>
      <c r="Q8" s="16" t="s">
        <v>8</v>
      </c>
      <c r="R8" s="16"/>
      <c r="S8" s="22"/>
    </row>
    <row r="9" s="1" customFormat="true" ht="24.75" hidden="false" customHeight="true" outlineLevel="0" collapsed="false">
      <c r="A9" s="18"/>
      <c r="B9" s="16" t="s">
        <v>9</v>
      </c>
      <c r="C9" s="16"/>
      <c r="D9" s="16"/>
      <c r="E9" s="29" t="s">
        <v>10</v>
      </c>
      <c r="F9" s="29"/>
      <c r="G9" s="29"/>
      <c r="H9" s="29"/>
      <c r="I9" s="29"/>
      <c r="J9" s="29"/>
      <c r="K9" s="29"/>
      <c r="L9" s="29"/>
      <c r="M9" s="29"/>
      <c r="N9" s="16"/>
      <c r="O9" s="16"/>
      <c r="P9" s="30" t="s">
        <v>11</v>
      </c>
      <c r="Q9" s="174"/>
      <c r="R9" s="175"/>
      <c r="S9" s="22"/>
    </row>
    <row r="10" s="1" customFormat="true" ht="24.75" hidden="false" customHeight="true" outlineLevel="0" collapsed="false">
      <c r="A10" s="18"/>
      <c r="B10" s="16" t="s">
        <v>12</v>
      </c>
      <c r="C10" s="16"/>
      <c r="D10" s="16"/>
      <c r="E10" s="32" t="s">
        <v>703</v>
      </c>
      <c r="F10" s="32"/>
      <c r="G10" s="32"/>
      <c r="H10" s="32"/>
      <c r="I10" s="32"/>
      <c r="J10" s="32"/>
      <c r="K10" s="32"/>
      <c r="L10" s="32"/>
      <c r="M10" s="32"/>
      <c r="N10" s="16"/>
      <c r="O10" s="16"/>
      <c r="P10" s="30"/>
      <c r="Q10" s="174"/>
      <c r="R10" s="175"/>
      <c r="S10" s="22"/>
    </row>
    <row r="11" s="1" customFormat="true" ht="24.75" hidden="false" customHeight="true" outlineLevel="0" collapsed="false">
      <c r="A11" s="18"/>
      <c r="B11" s="16" t="s">
        <v>14</v>
      </c>
      <c r="C11" s="16"/>
      <c r="D11" s="16"/>
      <c r="E11" s="32" t="s">
        <v>15</v>
      </c>
      <c r="F11" s="32"/>
      <c r="G11" s="32"/>
      <c r="H11" s="32"/>
      <c r="I11" s="32"/>
      <c r="J11" s="32"/>
      <c r="K11" s="32"/>
      <c r="L11" s="32"/>
      <c r="M11" s="32"/>
      <c r="N11" s="16"/>
      <c r="O11" s="16"/>
      <c r="P11" s="30" t="s">
        <v>16</v>
      </c>
      <c r="Q11" s="174" t="s">
        <v>17</v>
      </c>
      <c r="R11" s="175"/>
      <c r="S11" s="22"/>
    </row>
    <row r="12" s="1" customFormat="true" ht="21.75" hidden="false" customHeight="true" outlineLevel="0" collapsed="false">
      <c r="A12" s="34"/>
      <c r="B12" s="35" t="s">
        <v>18</v>
      </c>
      <c r="C12" s="35"/>
      <c r="D12" s="35"/>
      <c r="E12" s="36" t="s">
        <v>154</v>
      </c>
      <c r="F12" s="36"/>
      <c r="G12" s="36"/>
      <c r="H12" s="36"/>
      <c r="I12" s="36"/>
      <c r="J12" s="36"/>
      <c r="K12" s="36"/>
      <c r="L12" s="36"/>
      <c r="M12" s="36"/>
      <c r="N12" s="33"/>
      <c r="O12" s="33"/>
      <c r="P12" s="37"/>
      <c r="Q12" s="37"/>
      <c r="R12" s="37"/>
      <c r="S12" s="38"/>
    </row>
    <row r="13" s="1" customFormat="true" ht="10.5" hidden="false" customHeight="true" outlineLevel="0" collapsed="false">
      <c r="A13" s="34"/>
      <c r="B13" s="33"/>
      <c r="C13" s="33"/>
      <c r="D13" s="33"/>
      <c r="E13" s="14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143"/>
      <c r="Q13" s="143"/>
      <c r="R13" s="33"/>
      <c r="S13" s="38"/>
    </row>
    <row r="14" s="1" customFormat="true" ht="18.75" hidden="false" customHeight="true" outlineLevel="0" collapsed="false">
      <c r="A14" s="18"/>
      <c r="B14" s="16"/>
      <c r="C14" s="16"/>
      <c r="D14" s="16"/>
      <c r="E14" s="176" t="s">
        <v>20</v>
      </c>
      <c r="F14" s="16"/>
      <c r="G14" s="33"/>
      <c r="H14" s="16" t="s">
        <v>21</v>
      </c>
      <c r="I14" s="33"/>
      <c r="J14" s="16"/>
      <c r="K14" s="16"/>
      <c r="L14" s="16"/>
      <c r="M14" s="16"/>
      <c r="N14" s="16"/>
      <c r="O14" s="16"/>
      <c r="P14" s="16" t="s">
        <v>23</v>
      </c>
      <c r="Q14" s="20"/>
      <c r="R14" s="21"/>
      <c r="S14" s="22"/>
    </row>
    <row r="15" s="1" customFormat="true" ht="18.75" hidden="false" customHeight="true" outlineLevel="0" collapsed="false">
      <c r="A15" s="18"/>
      <c r="B15" s="16"/>
      <c r="C15" s="16"/>
      <c r="D15" s="16"/>
      <c r="E15" s="37"/>
      <c r="F15" s="16"/>
      <c r="G15" s="33"/>
      <c r="H15" s="177" t="n">
        <f aca="false">'01 - Krycí list rozpočtu'!H15:I15</f>
        <v>44504</v>
      </c>
      <c r="I15" s="177"/>
      <c r="J15" s="16"/>
      <c r="K15" s="16"/>
      <c r="L15" s="16"/>
      <c r="M15" s="16"/>
      <c r="N15" s="16"/>
      <c r="O15" s="16"/>
      <c r="P15" s="178" t="s">
        <v>24</v>
      </c>
      <c r="Q15" s="179"/>
      <c r="R15" s="28"/>
      <c r="S15" s="22"/>
    </row>
    <row r="16" s="1" customFormat="true" ht="9" hidden="false" customHeight="true" outlineLevel="0" collapsed="false">
      <c r="A16" s="43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5"/>
    </row>
    <row r="17" s="1" customFormat="true" ht="20.25" hidden="false" customHeight="true" outlineLevel="0" collapsed="false">
      <c r="A17" s="180"/>
      <c r="B17" s="181"/>
      <c r="C17" s="181"/>
      <c r="D17" s="181"/>
      <c r="E17" s="48" t="s">
        <v>143</v>
      </c>
      <c r="F17" s="181"/>
      <c r="G17" s="181"/>
      <c r="H17" s="181"/>
      <c r="I17" s="181"/>
      <c r="J17" s="181"/>
      <c r="K17" s="181"/>
      <c r="L17" s="181"/>
      <c r="M17" s="181"/>
      <c r="N17" s="181"/>
      <c r="O17" s="44"/>
      <c r="P17" s="181"/>
      <c r="Q17" s="181"/>
      <c r="R17" s="181"/>
      <c r="S17" s="182"/>
    </row>
    <row r="18" s="1" customFormat="true" ht="21.75" hidden="false" customHeight="true" outlineLevel="0" collapsed="false">
      <c r="A18" s="183" t="s">
        <v>144</v>
      </c>
      <c r="B18" s="184"/>
      <c r="C18" s="184"/>
      <c r="D18" s="185"/>
      <c r="E18" s="186" t="s">
        <v>30</v>
      </c>
      <c r="F18" s="185"/>
      <c r="G18" s="186" t="s">
        <v>145</v>
      </c>
      <c r="H18" s="184"/>
      <c r="I18" s="185"/>
      <c r="J18" s="186" t="s">
        <v>146</v>
      </c>
      <c r="K18" s="184"/>
      <c r="L18" s="186" t="s">
        <v>147</v>
      </c>
      <c r="M18" s="184"/>
      <c r="N18" s="184"/>
      <c r="O18" s="187"/>
      <c r="P18" s="185"/>
      <c r="Q18" s="186" t="s">
        <v>148</v>
      </c>
      <c r="R18" s="184"/>
      <c r="S18" s="188"/>
    </row>
    <row r="19" s="1" customFormat="true" ht="19.5" hidden="false" customHeight="true" outlineLevel="0" collapsed="false">
      <c r="A19" s="189"/>
      <c r="B19" s="190"/>
      <c r="C19" s="190"/>
      <c r="D19" s="191" t="n">
        <v>0</v>
      </c>
      <c r="E19" s="101" t="n">
        <v>0</v>
      </c>
      <c r="F19" s="192"/>
      <c r="G19" s="193"/>
      <c r="H19" s="190"/>
      <c r="I19" s="191" t="n">
        <v>0</v>
      </c>
      <c r="J19" s="101" t="n">
        <v>0</v>
      </c>
      <c r="K19" s="194"/>
      <c r="L19" s="193"/>
      <c r="M19" s="190"/>
      <c r="N19" s="190"/>
      <c r="O19" s="195"/>
      <c r="P19" s="191" t="n">
        <v>0</v>
      </c>
      <c r="Q19" s="193"/>
      <c r="R19" s="196" t="n">
        <v>0</v>
      </c>
      <c r="S19" s="197"/>
    </row>
    <row r="20" s="1" customFormat="true" ht="20.25" hidden="false" customHeight="true" outlineLevel="0" collapsed="false">
      <c r="A20" s="180"/>
      <c r="B20" s="181"/>
      <c r="C20" s="181"/>
      <c r="D20" s="181"/>
      <c r="E20" s="48" t="s">
        <v>149</v>
      </c>
      <c r="F20" s="181"/>
      <c r="G20" s="181"/>
      <c r="H20" s="181"/>
      <c r="I20" s="181"/>
      <c r="J20" s="198" t="s">
        <v>32</v>
      </c>
      <c r="K20" s="181"/>
      <c r="L20" s="181"/>
      <c r="M20" s="181"/>
      <c r="N20" s="181"/>
      <c r="O20" s="44"/>
      <c r="P20" s="181"/>
      <c r="Q20" s="181"/>
      <c r="R20" s="181"/>
      <c r="S20" s="182"/>
    </row>
    <row r="21" s="1" customFormat="true" ht="19.5" hidden="false" customHeight="true" outlineLevel="0" collapsed="false">
      <c r="A21" s="72" t="s">
        <v>33</v>
      </c>
      <c r="B21" s="199"/>
      <c r="C21" s="74" t="s">
        <v>34</v>
      </c>
      <c r="D21" s="75"/>
      <c r="E21" s="75"/>
      <c r="F21" s="77"/>
      <c r="G21" s="72" t="s">
        <v>35</v>
      </c>
      <c r="H21" s="73"/>
      <c r="I21" s="74" t="s">
        <v>36</v>
      </c>
      <c r="J21" s="75"/>
      <c r="K21" s="75"/>
      <c r="L21" s="72" t="s">
        <v>37</v>
      </c>
      <c r="M21" s="73"/>
      <c r="N21" s="74" t="s">
        <v>38</v>
      </c>
      <c r="O21" s="78"/>
      <c r="P21" s="75"/>
      <c r="Q21" s="75"/>
      <c r="R21" s="75"/>
      <c r="S21" s="77"/>
    </row>
    <row r="22" s="1" customFormat="true" ht="19.5" hidden="false" customHeight="true" outlineLevel="0" collapsed="false">
      <c r="A22" s="79" t="s">
        <v>39</v>
      </c>
      <c r="B22" s="200" t="s">
        <v>40</v>
      </c>
      <c r="C22" s="201"/>
      <c r="D22" s="82" t="s">
        <v>41</v>
      </c>
      <c r="E22" s="83" t="n">
        <v>0</v>
      </c>
      <c r="F22" s="202"/>
      <c r="G22" s="79" t="s">
        <v>42</v>
      </c>
      <c r="H22" s="85" t="s">
        <v>150</v>
      </c>
      <c r="I22" s="121"/>
      <c r="J22" s="203" t="n">
        <v>0</v>
      </c>
      <c r="K22" s="204"/>
      <c r="L22" s="79" t="s">
        <v>44</v>
      </c>
      <c r="M22" s="88" t="s">
        <v>45</v>
      </c>
      <c r="N22" s="95"/>
      <c r="O22" s="187"/>
      <c r="P22" s="95"/>
      <c r="Q22" s="205"/>
      <c r="R22" s="83" t="n">
        <v>0</v>
      </c>
      <c r="S22" s="202"/>
    </row>
    <row r="23" s="1" customFormat="true" ht="19.5" hidden="false" customHeight="true" outlineLevel="0" collapsed="false">
      <c r="A23" s="79" t="s">
        <v>46</v>
      </c>
      <c r="B23" s="206"/>
      <c r="C23" s="207"/>
      <c r="D23" s="82" t="s">
        <v>47</v>
      </c>
      <c r="E23" s="83" t="n">
        <v>0</v>
      </c>
      <c r="F23" s="202"/>
      <c r="G23" s="79" t="s">
        <v>48</v>
      </c>
      <c r="H23" s="16" t="s">
        <v>49</v>
      </c>
      <c r="I23" s="121"/>
      <c r="J23" s="203" t="n">
        <v>0</v>
      </c>
      <c r="K23" s="204"/>
      <c r="L23" s="79" t="s">
        <v>50</v>
      </c>
      <c r="M23" s="88" t="s">
        <v>155</v>
      </c>
      <c r="N23" s="95"/>
      <c r="O23" s="187"/>
      <c r="P23" s="95"/>
      <c r="Q23" s="205"/>
      <c r="R23" s="83" t="n">
        <v>0</v>
      </c>
      <c r="S23" s="202"/>
    </row>
    <row r="24" s="1" customFormat="true" ht="19.5" hidden="false" customHeight="true" outlineLevel="0" collapsed="false">
      <c r="A24" s="79" t="s">
        <v>52</v>
      </c>
      <c r="B24" s="200" t="s">
        <v>53</v>
      </c>
      <c r="C24" s="201"/>
      <c r="D24" s="82" t="s">
        <v>41</v>
      </c>
      <c r="E24" s="83" t="n">
        <v>0</v>
      </c>
      <c r="F24" s="202"/>
      <c r="G24" s="79" t="s">
        <v>54</v>
      </c>
      <c r="H24" s="85" t="s">
        <v>55</v>
      </c>
      <c r="I24" s="121"/>
      <c r="J24" s="203" t="n">
        <v>0</v>
      </c>
      <c r="K24" s="204"/>
      <c r="L24" s="79" t="s">
        <v>56</v>
      </c>
      <c r="M24" s="88" t="s">
        <v>57</v>
      </c>
      <c r="N24" s="95"/>
      <c r="O24" s="187"/>
      <c r="P24" s="95"/>
      <c r="Q24" s="205"/>
      <c r="R24" s="83" t="n">
        <v>0</v>
      </c>
      <c r="S24" s="202"/>
    </row>
    <row r="25" s="1" customFormat="true" ht="19.5" hidden="false" customHeight="true" outlineLevel="0" collapsed="false">
      <c r="A25" s="79" t="s">
        <v>58</v>
      </c>
      <c r="B25" s="206"/>
      <c r="C25" s="207"/>
      <c r="D25" s="82" t="s">
        <v>47</v>
      </c>
      <c r="E25" s="83" t="n">
        <v>0</v>
      </c>
      <c r="F25" s="202"/>
      <c r="G25" s="79" t="s">
        <v>59</v>
      </c>
      <c r="H25" s="85"/>
      <c r="I25" s="121"/>
      <c r="J25" s="203" t="n">
        <v>0</v>
      </c>
      <c r="K25" s="204"/>
      <c r="L25" s="79" t="s">
        <v>60</v>
      </c>
      <c r="M25" s="88" t="s">
        <v>61</v>
      </c>
      <c r="N25" s="95"/>
      <c r="O25" s="187"/>
      <c r="P25" s="95"/>
      <c r="Q25" s="205"/>
      <c r="R25" s="83" t="n">
        <v>0</v>
      </c>
      <c r="S25" s="202"/>
    </row>
    <row r="26" s="1" customFormat="true" ht="19.5" hidden="false" customHeight="true" outlineLevel="0" collapsed="false">
      <c r="A26" s="79" t="s">
        <v>62</v>
      </c>
      <c r="B26" s="200" t="s">
        <v>63</v>
      </c>
      <c r="C26" s="201"/>
      <c r="D26" s="82" t="s">
        <v>41</v>
      </c>
      <c r="E26" s="83" t="n">
        <v>12117.6</v>
      </c>
      <c r="F26" s="202"/>
      <c r="G26" s="94"/>
      <c r="H26" s="95"/>
      <c r="I26" s="121"/>
      <c r="J26" s="203"/>
      <c r="K26" s="204"/>
      <c r="L26" s="79" t="s">
        <v>64</v>
      </c>
      <c r="M26" s="88" t="s">
        <v>156</v>
      </c>
      <c r="N26" s="95"/>
      <c r="O26" s="187"/>
      <c r="P26" s="95"/>
      <c r="Q26" s="205"/>
      <c r="R26" s="83" t="n">
        <v>0</v>
      </c>
      <c r="S26" s="202"/>
    </row>
    <row r="27" s="1" customFormat="true" ht="19.5" hidden="false" customHeight="true" outlineLevel="0" collapsed="false">
      <c r="A27" s="79" t="s">
        <v>66</v>
      </c>
      <c r="B27" s="206"/>
      <c r="C27" s="207"/>
      <c r="D27" s="82" t="s">
        <v>47</v>
      </c>
      <c r="E27" s="83" t="n">
        <v>8861.07</v>
      </c>
      <c r="F27" s="202"/>
      <c r="G27" s="94"/>
      <c r="H27" s="95"/>
      <c r="I27" s="121"/>
      <c r="J27" s="203"/>
      <c r="K27" s="204"/>
      <c r="L27" s="79" t="s">
        <v>67</v>
      </c>
      <c r="M27" s="85" t="s">
        <v>68</v>
      </c>
      <c r="N27" s="95"/>
      <c r="O27" s="187"/>
      <c r="P27" s="95"/>
      <c r="Q27" s="121"/>
      <c r="R27" s="83" t="n">
        <v>0</v>
      </c>
      <c r="S27" s="202"/>
    </row>
    <row r="28" s="1" customFormat="true" ht="19.5" hidden="false" customHeight="true" outlineLevel="0" collapsed="false">
      <c r="A28" s="79" t="s">
        <v>69</v>
      </c>
      <c r="B28" s="97" t="s">
        <v>70</v>
      </c>
      <c r="C28" s="97"/>
      <c r="D28" s="97"/>
      <c r="E28" s="208" t="n">
        <v>20978.67</v>
      </c>
      <c r="F28" s="182"/>
      <c r="G28" s="79" t="s">
        <v>71</v>
      </c>
      <c r="H28" s="98" t="s">
        <v>72</v>
      </c>
      <c r="I28" s="121"/>
      <c r="J28" s="209"/>
      <c r="K28" s="210"/>
      <c r="L28" s="79" t="s">
        <v>73</v>
      </c>
      <c r="M28" s="98" t="s">
        <v>74</v>
      </c>
      <c r="N28" s="95"/>
      <c r="O28" s="187"/>
      <c r="P28" s="95"/>
      <c r="Q28" s="121"/>
      <c r="R28" s="208" t="n">
        <v>0</v>
      </c>
      <c r="S28" s="182"/>
    </row>
    <row r="29" s="1" customFormat="true" ht="19.5" hidden="false" customHeight="true" outlineLevel="0" collapsed="false">
      <c r="A29" s="99" t="s">
        <v>75</v>
      </c>
      <c r="B29" s="100" t="s">
        <v>76</v>
      </c>
      <c r="C29" s="211"/>
      <c r="D29" s="212"/>
      <c r="E29" s="213" t="n">
        <v>0</v>
      </c>
      <c r="F29" s="45"/>
      <c r="G29" s="99" t="s">
        <v>77</v>
      </c>
      <c r="H29" s="100" t="s">
        <v>78</v>
      </c>
      <c r="I29" s="212"/>
      <c r="J29" s="214" t="n">
        <v>0</v>
      </c>
      <c r="K29" s="215"/>
      <c r="L29" s="99" t="s">
        <v>79</v>
      </c>
      <c r="M29" s="100" t="s">
        <v>80</v>
      </c>
      <c r="N29" s="211"/>
      <c r="O29" s="44"/>
      <c r="P29" s="211"/>
      <c r="Q29" s="212"/>
      <c r="R29" s="213" t="n">
        <v>0</v>
      </c>
      <c r="S29" s="45"/>
    </row>
    <row r="30" s="1" customFormat="true" ht="19.5" hidden="false" customHeight="true" outlineLevel="0" collapsed="false">
      <c r="A30" s="102" t="s">
        <v>12</v>
      </c>
      <c r="B30" s="15"/>
      <c r="C30" s="15"/>
      <c r="D30" s="15"/>
      <c r="E30" s="15"/>
      <c r="F30" s="216"/>
      <c r="G30" s="217"/>
      <c r="H30" s="15"/>
      <c r="I30" s="15"/>
      <c r="J30" s="15"/>
      <c r="K30" s="15"/>
      <c r="L30" s="72" t="s">
        <v>81</v>
      </c>
      <c r="M30" s="185"/>
      <c r="N30" s="74" t="s">
        <v>82</v>
      </c>
      <c r="O30" s="78"/>
      <c r="P30" s="184"/>
      <c r="Q30" s="184"/>
      <c r="R30" s="184"/>
      <c r="S30" s="188"/>
    </row>
    <row r="31" s="1" customFormat="true" ht="19.5" hidden="false" customHeight="true" outlineLevel="0" collapsed="false">
      <c r="A31" s="18"/>
      <c r="B31" s="16"/>
      <c r="C31" s="16"/>
      <c r="D31" s="16"/>
      <c r="E31" s="16"/>
      <c r="F31" s="218"/>
      <c r="G31" s="219"/>
      <c r="H31" s="16"/>
      <c r="I31" s="16"/>
      <c r="J31" s="16"/>
      <c r="K31" s="16"/>
      <c r="L31" s="79" t="s">
        <v>83</v>
      </c>
      <c r="M31" s="85" t="s">
        <v>84</v>
      </c>
      <c r="N31" s="95"/>
      <c r="O31" s="187"/>
      <c r="P31" s="95"/>
      <c r="Q31" s="121"/>
      <c r="R31" s="208" t="n">
        <v>20978.67</v>
      </c>
      <c r="S31" s="182"/>
    </row>
    <row r="32" s="1" customFormat="true" ht="19.5" hidden="false" customHeight="true" outlineLevel="0" collapsed="false">
      <c r="A32" s="113" t="s">
        <v>85</v>
      </c>
      <c r="B32" s="187"/>
      <c r="C32" s="187"/>
      <c r="D32" s="187"/>
      <c r="E32" s="187"/>
      <c r="F32" s="207"/>
      <c r="G32" s="114" t="s">
        <v>86</v>
      </c>
      <c r="H32" s="187"/>
      <c r="I32" s="187"/>
      <c r="J32" s="187"/>
      <c r="K32" s="187"/>
      <c r="L32" s="79" t="s">
        <v>87</v>
      </c>
      <c r="M32" s="88" t="s">
        <v>88</v>
      </c>
      <c r="N32" s="118" t="n">
        <v>20</v>
      </c>
      <c r="O32" s="220" t="s">
        <v>89</v>
      </c>
      <c r="P32" s="120" t="n">
        <v>20978.67</v>
      </c>
      <c r="Q32" s="121"/>
      <c r="R32" s="122" t="n">
        <v>4195.73</v>
      </c>
      <c r="S32" s="221"/>
    </row>
    <row r="33" s="1" customFormat="true" ht="12.75" hidden="true" customHeight="true" outlineLevel="0" collapsed="false">
      <c r="A33" s="123"/>
      <c r="B33" s="222"/>
      <c r="C33" s="222"/>
      <c r="D33" s="222"/>
      <c r="E33" s="222"/>
      <c r="F33" s="201"/>
      <c r="G33" s="223"/>
      <c r="H33" s="222"/>
      <c r="I33" s="222"/>
      <c r="J33" s="222"/>
      <c r="K33" s="222"/>
      <c r="L33" s="224"/>
      <c r="M33" s="225"/>
      <c r="N33" s="226"/>
      <c r="O33" s="227"/>
      <c r="P33" s="228"/>
      <c r="Q33" s="226"/>
      <c r="R33" s="229"/>
      <c r="S33" s="202"/>
    </row>
    <row r="34" s="1" customFormat="true" ht="35.25" hidden="false" customHeight="true" outlineLevel="0" collapsed="false">
      <c r="A34" s="129" t="s">
        <v>9</v>
      </c>
      <c r="B34" s="230"/>
      <c r="C34" s="230"/>
      <c r="D34" s="230"/>
      <c r="E34" s="16"/>
      <c r="F34" s="218"/>
      <c r="G34" s="219"/>
      <c r="H34" s="16"/>
      <c r="I34" s="16"/>
      <c r="J34" s="16"/>
      <c r="K34" s="16"/>
      <c r="L34" s="99" t="s">
        <v>90</v>
      </c>
      <c r="M34" s="231" t="s">
        <v>91</v>
      </c>
      <c r="N34" s="231"/>
      <c r="O34" s="231"/>
      <c r="P34" s="231"/>
      <c r="Q34" s="212"/>
      <c r="R34" s="232" t="n">
        <v>25174.4</v>
      </c>
      <c r="S34" s="175"/>
    </row>
    <row r="35" s="1" customFormat="true" ht="33" hidden="false" customHeight="true" outlineLevel="0" collapsed="false">
      <c r="A35" s="113" t="s">
        <v>85</v>
      </c>
      <c r="B35" s="187"/>
      <c r="C35" s="187"/>
      <c r="D35" s="187"/>
      <c r="E35" s="187"/>
      <c r="F35" s="207"/>
      <c r="G35" s="114" t="s">
        <v>86</v>
      </c>
      <c r="H35" s="187"/>
      <c r="I35" s="187"/>
      <c r="J35" s="187"/>
      <c r="K35" s="187"/>
      <c r="L35" s="72" t="s">
        <v>92</v>
      </c>
      <c r="M35" s="185"/>
      <c r="N35" s="74" t="s">
        <v>93</v>
      </c>
      <c r="O35" s="78"/>
      <c r="P35" s="184"/>
      <c r="Q35" s="184"/>
      <c r="R35" s="233"/>
      <c r="S35" s="188"/>
    </row>
    <row r="36" s="1" customFormat="true" ht="20.25" hidden="false" customHeight="true" outlineLevel="0" collapsed="false">
      <c r="A36" s="132" t="s">
        <v>14</v>
      </c>
      <c r="B36" s="222"/>
      <c r="C36" s="222"/>
      <c r="D36" s="222"/>
      <c r="E36" s="222"/>
      <c r="F36" s="201"/>
      <c r="G36" s="234"/>
      <c r="H36" s="222"/>
      <c r="I36" s="222"/>
      <c r="J36" s="222"/>
      <c r="K36" s="222"/>
      <c r="L36" s="79" t="s">
        <v>94</v>
      </c>
      <c r="M36" s="85" t="s">
        <v>151</v>
      </c>
      <c r="N36" s="95"/>
      <c r="O36" s="187"/>
      <c r="P36" s="95"/>
      <c r="Q36" s="121"/>
      <c r="R36" s="83" t="n">
        <v>0</v>
      </c>
      <c r="S36" s="202"/>
    </row>
    <row r="37" s="1" customFormat="true" ht="19.5" hidden="false" customHeight="true" outlineLevel="0" collapsed="false">
      <c r="A37" s="18"/>
      <c r="B37" s="16"/>
      <c r="C37" s="16"/>
      <c r="D37" s="16"/>
      <c r="E37" s="16"/>
      <c r="F37" s="218"/>
      <c r="G37" s="235"/>
      <c r="H37" s="16"/>
      <c r="I37" s="16"/>
      <c r="J37" s="16"/>
      <c r="K37" s="16"/>
      <c r="L37" s="79" t="s">
        <v>96</v>
      </c>
      <c r="M37" s="85" t="s">
        <v>97</v>
      </c>
      <c r="N37" s="95"/>
      <c r="O37" s="187"/>
      <c r="P37" s="95"/>
      <c r="Q37" s="121"/>
      <c r="R37" s="83" t="n">
        <v>0</v>
      </c>
      <c r="S37" s="202"/>
    </row>
    <row r="38" s="1" customFormat="true" ht="19.5" hidden="false" customHeight="true" outlineLevel="0" collapsed="false">
      <c r="A38" s="133" t="s">
        <v>85</v>
      </c>
      <c r="B38" s="44"/>
      <c r="C38" s="44"/>
      <c r="D38" s="44"/>
      <c r="E38" s="44"/>
      <c r="F38" s="236"/>
      <c r="G38" s="135" t="s">
        <v>86</v>
      </c>
      <c r="H38" s="44"/>
      <c r="I38" s="44"/>
      <c r="J38" s="44"/>
      <c r="K38" s="44"/>
      <c r="L38" s="99" t="s">
        <v>98</v>
      </c>
      <c r="M38" s="100" t="s">
        <v>152</v>
      </c>
      <c r="N38" s="211"/>
      <c r="O38" s="237"/>
      <c r="P38" s="211"/>
      <c r="Q38" s="212"/>
      <c r="R38" s="101" t="n">
        <v>0</v>
      </c>
      <c r="S38" s="238"/>
    </row>
  </sheetData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0.5" defaultRowHeight="12" zeroHeight="false" outlineLevelRow="0" outlineLevelCol="0"/>
  <cols>
    <col collapsed="false" customWidth="true" hidden="false" outlineLevel="0" max="1" min="1" style="239" width="7.99"/>
    <col collapsed="false" customWidth="true" hidden="false" outlineLevel="0" max="2" min="2" style="240" width="7.82"/>
    <col collapsed="false" customWidth="true" hidden="false" outlineLevel="0" max="3" min="3" style="241" width="13.82"/>
    <col collapsed="false" customWidth="true" hidden="false" outlineLevel="0" max="4" min="4" style="241" width="59.65"/>
    <col collapsed="false" customWidth="true" hidden="false" outlineLevel="0" max="5" min="5" style="241" width="5.49"/>
    <col collapsed="false" customWidth="true" hidden="false" outlineLevel="0" max="6" min="6" style="242" width="11.32"/>
    <col collapsed="false" customWidth="true" hidden="false" outlineLevel="0" max="7" min="7" style="243" width="11.49"/>
    <col collapsed="false" customWidth="true" hidden="false" outlineLevel="0" max="8" min="8" style="243" width="20.15"/>
    <col collapsed="false" customWidth="true" hidden="false" outlineLevel="0" max="9" min="9" style="243" width="18.83"/>
    <col collapsed="false" customWidth="true" hidden="false" outlineLevel="0" max="10" min="10" style="243" width="19.15"/>
    <col collapsed="false" customWidth="true" hidden="false" outlineLevel="0" max="11" min="11" style="242" width="14.82"/>
    <col collapsed="false" customWidth="false" hidden="false" outlineLevel="0" max="257" min="12" style="2" width="10.5"/>
  </cols>
  <sheetData>
    <row r="1" s="1" customFormat="true" ht="27.75" hidden="false" customHeight="true" outlineLevel="0" collapsed="false">
      <c r="A1" s="244" t="s">
        <v>157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</row>
    <row r="2" s="1" customFormat="true" ht="12.75" hidden="false" customHeight="true" outlineLevel="0" collapsed="false">
      <c r="A2" s="141" t="s">
        <v>158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</row>
    <row r="3" s="1" customFormat="true" ht="12.75" hidden="false" customHeight="true" outlineLevel="0" collapsed="false">
      <c r="A3" s="141" t="s">
        <v>704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</row>
    <row r="4" s="1" customFormat="true" ht="13.5" hidden="false" customHeight="true" outlineLevel="0" collapsed="false">
      <c r="A4" s="245"/>
      <c r="B4" s="245"/>
      <c r="C4" s="245"/>
      <c r="D4" s="141"/>
      <c r="E4" s="141"/>
      <c r="F4" s="141"/>
      <c r="G4" s="141"/>
      <c r="H4" s="141"/>
      <c r="I4" s="141"/>
      <c r="J4" s="141"/>
      <c r="K4" s="141"/>
    </row>
    <row r="5" s="1" customFormat="true" ht="6.75" hidden="false" customHeight="true" outlineLevel="0" collapsed="false">
      <c r="A5" s="142"/>
      <c r="B5" s="142"/>
      <c r="C5" s="142"/>
      <c r="D5" s="142"/>
      <c r="E5" s="142"/>
      <c r="F5" s="142"/>
      <c r="G5" s="142"/>
      <c r="H5" s="142"/>
      <c r="I5" s="142"/>
      <c r="J5" s="142"/>
      <c r="K5" s="142"/>
    </row>
    <row r="6" s="1" customFormat="true" ht="12.75" hidden="false" customHeight="true" outlineLevel="0" collapsed="false">
      <c r="A6" s="145" t="s">
        <v>160</v>
      </c>
      <c r="B6" s="246"/>
      <c r="C6" s="247"/>
      <c r="D6" s="247"/>
      <c r="E6" s="247"/>
      <c r="F6" s="248"/>
      <c r="G6" s="249"/>
      <c r="H6" s="249"/>
      <c r="I6" s="250"/>
      <c r="J6" s="250"/>
      <c r="K6" s="250"/>
    </row>
    <row r="7" s="1" customFormat="true" ht="12.75" hidden="false" customHeight="true" outlineLevel="0" collapsed="false">
      <c r="A7" s="251" t="s">
        <v>161</v>
      </c>
      <c r="B7" s="251"/>
      <c r="C7" s="251"/>
      <c r="D7" s="251"/>
      <c r="E7" s="247"/>
      <c r="F7" s="248"/>
      <c r="G7" s="249"/>
      <c r="H7" s="249"/>
      <c r="I7" s="252" t="s">
        <v>705</v>
      </c>
      <c r="J7" s="252"/>
      <c r="K7" s="248"/>
    </row>
    <row r="8" s="1" customFormat="true" ht="12.75" hidden="false" customHeight="true" outlineLevel="0" collapsed="false">
      <c r="A8" s="251" t="s">
        <v>706</v>
      </c>
      <c r="B8" s="251"/>
      <c r="C8" s="251"/>
      <c r="D8" s="247"/>
      <c r="E8" s="247"/>
      <c r="F8" s="248"/>
      <c r="G8" s="249"/>
      <c r="H8" s="249"/>
      <c r="I8" s="145" t="str">
        <f aca="false">'01 - Rozpočet'!I8</f>
        <v>Dátum:   4.11.2021</v>
      </c>
      <c r="J8" s="249"/>
      <c r="K8" s="248"/>
    </row>
    <row r="9" s="1" customFormat="true" ht="6.75" hidden="false" customHeight="true" outlineLevel="0" collapsed="false">
      <c r="A9" s="142"/>
      <c r="B9" s="142"/>
      <c r="C9" s="142"/>
      <c r="D9" s="142"/>
      <c r="E9" s="142"/>
      <c r="F9" s="142"/>
      <c r="G9" s="142"/>
      <c r="H9" s="142"/>
      <c r="I9" s="142"/>
      <c r="J9" s="142"/>
      <c r="K9" s="142"/>
    </row>
    <row r="10" s="1" customFormat="true" ht="29.25" hidden="false" customHeight="true" outlineLevel="0" collapsed="false">
      <c r="A10" s="253" t="s">
        <v>165</v>
      </c>
      <c r="B10" s="253" t="s">
        <v>166</v>
      </c>
      <c r="C10" s="253" t="s">
        <v>167</v>
      </c>
      <c r="D10" s="253" t="s">
        <v>168</v>
      </c>
      <c r="E10" s="253" t="s">
        <v>169</v>
      </c>
      <c r="F10" s="253" t="s">
        <v>170</v>
      </c>
      <c r="G10" s="253" t="s">
        <v>171</v>
      </c>
      <c r="H10" s="253" t="s">
        <v>172</v>
      </c>
      <c r="I10" s="253" t="s">
        <v>47</v>
      </c>
      <c r="J10" s="253" t="s">
        <v>173</v>
      </c>
      <c r="K10" s="253" t="s">
        <v>174</v>
      </c>
    </row>
    <row r="11" s="1" customFormat="true" ht="12.75" hidden="true" customHeight="true" outlineLevel="0" collapsed="false">
      <c r="A11" s="253" t="s">
        <v>39</v>
      </c>
      <c r="B11" s="253" t="s">
        <v>46</v>
      </c>
      <c r="C11" s="253" t="s">
        <v>52</v>
      </c>
      <c r="D11" s="253" t="s">
        <v>58</v>
      </c>
      <c r="E11" s="253" t="s">
        <v>62</v>
      </c>
      <c r="F11" s="253" t="s">
        <v>66</v>
      </c>
      <c r="G11" s="253" t="s">
        <v>69</v>
      </c>
      <c r="H11" s="253" t="s">
        <v>42</v>
      </c>
      <c r="I11" s="253" t="s">
        <v>48</v>
      </c>
      <c r="J11" s="253" t="s">
        <v>54</v>
      </c>
      <c r="K11" s="253" t="s">
        <v>59</v>
      </c>
    </row>
    <row r="12" s="1" customFormat="true" ht="4.5" hidden="false" customHeight="true" outlineLevel="0" collapsed="false">
      <c r="A12" s="254"/>
      <c r="B12" s="254"/>
      <c r="C12" s="254"/>
      <c r="D12" s="254"/>
      <c r="E12" s="254"/>
      <c r="F12" s="254"/>
      <c r="G12" s="254"/>
      <c r="H12" s="254"/>
      <c r="I12" s="254"/>
      <c r="J12" s="254"/>
      <c r="K12" s="254"/>
    </row>
    <row r="13" s="1" customFormat="true" ht="30.75" hidden="false" customHeight="true" outlineLevel="0" collapsed="false">
      <c r="A13" s="255"/>
      <c r="B13" s="256"/>
      <c r="C13" s="257" t="s">
        <v>707</v>
      </c>
      <c r="D13" s="257" t="s">
        <v>708</v>
      </c>
      <c r="E13" s="257"/>
      <c r="F13" s="258"/>
      <c r="G13" s="259"/>
      <c r="H13" s="259" t="n">
        <v>12117.6</v>
      </c>
      <c r="I13" s="259" t="n">
        <v>8861.07</v>
      </c>
      <c r="J13" s="259" t="n">
        <v>20978.67</v>
      </c>
      <c r="K13" s="258" t="n">
        <v>0.978002966304858</v>
      </c>
    </row>
    <row r="14" s="1" customFormat="true" ht="28.5" hidden="false" customHeight="true" outlineLevel="0" collapsed="false">
      <c r="A14" s="260"/>
      <c r="B14" s="261"/>
      <c r="C14" s="262" t="s">
        <v>709</v>
      </c>
      <c r="D14" s="262" t="s">
        <v>710</v>
      </c>
      <c r="E14" s="262"/>
      <c r="F14" s="263"/>
      <c r="G14" s="264"/>
      <c r="H14" s="264" t="n">
        <v>12001.64</v>
      </c>
      <c r="I14" s="264" t="n">
        <v>7531.52</v>
      </c>
      <c r="J14" s="264" t="n">
        <v>19533.16</v>
      </c>
      <c r="K14" s="263" t="n">
        <v>0.970442966304858</v>
      </c>
    </row>
    <row r="15" s="1" customFormat="true" ht="13.5" hidden="false" customHeight="true" outlineLevel="0" collapsed="false">
      <c r="A15" s="265" t="n">
        <v>1</v>
      </c>
      <c r="B15" s="266" t="s">
        <v>177</v>
      </c>
      <c r="C15" s="267" t="s">
        <v>711</v>
      </c>
      <c r="D15" s="267" t="s">
        <v>712</v>
      </c>
      <c r="E15" s="267" t="s">
        <v>283</v>
      </c>
      <c r="F15" s="268" t="n">
        <v>250</v>
      </c>
      <c r="G15" s="269" t="n">
        <v>0.85</v>
      </c>
      <c r="H15" s="269" t="n">
        <v>0</v>
      </c>
      <c r="I15" s="269" t="n">
        <v>212.5</v>
      </c>
      <c r="J15" s="269" t="n">
        <v>212.5</v>
      </c>
      <c r="K15" s="268" t="n">
        <v>0</v>
      </c>
    </row>
    <row r="16" s="1" customFormat="true" ht="13.5" hidden="false" customHeight="true" outlineLevel="0" collapsed="false">
      <c r="A16" s="270" t="n">
        <v>2</v>
      </c>
      <c r="B16" s="271"/>
      <c r="C16" s="272" t="s">
        <v>713</v>
      </c>
      <c r="D16" s="272" t="s">
        <v>714</v>
      </c>
      <c r="E16" s="272" t="s">
        <v>283</v>
      </c>
      <c r="F16" s="273" t="n">
        <v>262.5</v>
      </c>
      <c r="G16" s="274" t="n">
        <v>0.6</v>
      </c>
      <c r="H16" s="274" t="n">
        <v>157.5</v>
      </c>
      <c r="I16" s="274" t="n">
        <v>0</v>
      </c>
      <c r="J16" s="274" t="n">
        <v>157.5</v>
      </c>
      <c r="K16" s="273" t="n">
        <v>0.01575</v>
      </c>
    </row>
    <row r="17" s="1" customFormat="true" ht="13.5" hidden="false" customHeight="true" outlineLevel="0" collapsed="false">
      <c r="A17" s="265" t="n">
        <v>3</v>
      </c>
      <c r="B17" s="266" t="s">
        <v>177</v>
      </c>
      <c r="C17" s="267" t="s">
        <v>715</v>
      </c>
      <c r="D17" s="267" t="s">
        <v>716</v>
      </c>
      <c r="E17" s="267" t="s">
        <v>250</v>
      </c>
      <c r="F17" s="268" t="n">
        <v>160</v>
      </c>
      <c r="G17" s="269" t="n">
        <v>0.7</v>
      </c>
      <c r="H17" s="269" t="n">
        <v>0</v>
      </c>
      <c r="I17" s="269" t="n">
        <v>112</v>
      </c>
      <c r="J17" s="269" t="n">
        <v>112</v>
      </c>
      <c r="K17" s="268" t="n">
        <v>0</v>
      </c>
    </row>
    <row r="18" s="1" customFormat="true" ht="13.5" hidden="false" customHeight="true" outlineLevel="0" collapsed="false">
      <c r="A18" s="270" t="n">
        <v>4</v>
      </c>
      <c r="B18" s="271"/>
      <c r="C18" s="272" t="s">
        <v>717</v>
      </c>
      <c r="D18" s="272" t="s">
        <v>718</v>
      </c>
      <c r="E18" s="272" t="s">
        <v>250</v>
      </c>
      <c r="F18" s="273" t="n">
        <v>160</v>
      </c>
      <c r="G18" s="274" t="n">
        <v>0.2</v>
      </c>
      <c r="H18" s="274" t="n">
        <v>32</v>
      </c>
      <c r="I18" s="274" t="n">
        <v>0</v>
      </c>
      <c r="J18" s="274" t="n">
        <v>32</v>
      </c>
      <c r="K18" s="273" t="n">
        <v>0</v>
      </c>
    </row>
    <row r="19" s="1" customFormat="true" ht="24" hidden="false" customHeight="true" outlineLevel="0" collapsed="false">
      <c r="A19" s="265" t="n">
        <v>5</v>
      </c>
      <c r="B19" s="266" t="s">
        <v>177</v>
      </c>
      <c r="C19" s="267" t="s">
        <v>719</v>
      </c>
      <c r="D19" s="267" t="s">
        <v>720</v>
      </c>
      <c r="E19" s="267" t="s">
        <v>250</v>
      </c>
      <c r="F19" s="268" t="n">
        <v>40</v>
      </c>
      <c r="G19" s="269" t="n">
        <v>3.6</v>
      </c>
      <c r="H19" s="269" t="n">
        <v>0</v>
      </c>
      <c r="I19" s="269" t="n">
        <v>144</v>
      </c>
      <c r="J19" s="269" t="n">
        <v>144</v>
      </c>
      <c r="K19" s="268" t="n">
        <v>0</v>
      </c>
    </row>
    <row r="20" s="1" customFormat="true" ht="13.5" hidden="false" customHeight="true" outlineLevel="0" collapsed="false">
      <c r="A20" s="270" t="n">
        <v>6</v>
      </c>
      <c r="B20" s="271"/>
      <c r="C20" s="272" t="s">
        <v>721</v>
      </c>
      <c r="D20" s="272" t="s">
        <v>722</v>
      </c>
      <c r="E20" s="272" t="s">
        <v>250</v>
      </c>
      <c r="F20" s="273" t="n">
        <v>40</v>
      </c>
      <c r="G20" s="274" t="n">
        <v>1.2</v>
      </c>
      <c r="H20" s="274" t="n">
        <v>48</v>
      </c>
      <c r="I20" s="274" t="n">
        <v>0</v>
      </c>
      <c r="J20" s="274" t="n">
        <v>48</v>
      </c>
      <c r="K20" s="273" t="n">
        <v>0</v>
      </c>
    </row>
    <row r="21" s="1" customFormat="true" ht="24" hidden="false" customHeight="true" outlineLevel="0" collapsed="false">
      <c r="A21" s="265" t="n">
        <v>7</v>
      </c>
      <c r="B21" s="266" t="s">
        <v>177</v>
      </c>
      <c r="C21" s="267" t="s">
        <v>723</v>
      </c>
      <c r="D21" s="267" t="s">
        <v>724</v>
      </c>
      <c r="E21" s="267" t="s">
        <v>250</v>
      </c>
      <c r="F21" s="268" t="n">
        <v>3</v>
      </c>
      <c r="G21" s="269" t="n">
        <v>4.1</v>
      </c>
      <c r="H21" s="269" t="n">
        <v>0</v>
      </c>
      <c r="I21" s="269" t="n">
        <v>12.3</v>
      </c>
      <c r="J21" s="269" t="n">
        <v>12.3</v>
      </c>
      <c r="K21" s="268" t="n">
        <v>0</v>
      </c>
    </row>
    <row r="22" s="1" customFormat="true" ht="13.5" hidden="false" customHeight="true" outlineLevel="0" collapsed="false">
      <c r="A22" s="270" t="n">
        <v>8</v>
      </c>
      <c r="B22" s="271"/>
      <c r="C22" s="272" t="s">
        <v>725</v>
      </c>
      <c r="D22" s="272" t="s">
        <v>726</v>
      </c>
      <c r="E22" s="272" t="s">
        <v>250</v>
      </c>
      <c r="F22" s="273" t="n">
        <v>3</v>
      </c>
      <c r="G22" s="274" t="n">
        <v>1.8</v>
      </c>
      <c r="H22" s="274" t="n">
        <v>5.4</v>
      </c>
      <c r="I22" s="274" t="n">
        <v>0</v>
      </c>
      <c r="J22" s="274" t="n">
        <v>5.4</v>
      </c>
      <c r="K22" s="273" t="n">
        <v>0</v>
      </c>
    </row>
    <row r="23" s="1" customFormat="true" ht="24" hidden="false" customHeight="true" outlineLevel="0" collapsed="false">
      <c r="A23" s="265" t="n">
        <v>9</v>
      </c>
      <c r="B23" s="266" t="s">
        <v>177</v>
      </c>
      <c r="C23" s="267" t="s">
        <v>727</v>
      </c>
      <c r="D23" s="267" t="s">
        <v>728</v>
      </c>
      <c r="E23" s="267" t="s">
        <v>250</v>
      </c>
      <c r="F23" s="268" t="n">
        <v>15</v>
      </c>
      <c r="G23" s="269" t="n">
        <v>3.8</v>
      </c>
      <c r="H23" s="269" t="n">
        <v>0</v>
      </c>
      <c r="I23" s="269" t="n">
        <v>57</v>
      </c>
      <c r="J23" s="269" t="n">
        <v>57</v>
      </c>
      <c r="K23" s="268" t="n">
        <v>0</v>
      </c>
    </row>
    <row r="24" s="1" customFormat="true" ht="13.5" hidden="false" customHeight="true" outlineLevel="0" collapsed="false">
      <c r="A24" s="270" t="n">
        <v>10</v>
      </c>
      <c r="B24" s="271"/>
      <c r="C24" s="272" t="s">
        <v>729</v>
      </c>
      <c r="D24" s="272" t="s">
        <v>730</v>
      </c>
      <c r="E24" s="272" t="s">
        <v>250</v>
      </c>
      <c r="F24" s="273" t="n">
        <v>15</v>
      </c>
      <c r="G24" s="274" t="n">
        <v>2.15</v>
      </c>
      <c r="H24" s="274" t="n">
        <v>32.25</v>
      </c>
      <c r="I24" s="274" t="n">
        <v>0</v>
      </c>
      <c r="J24" s="274" t="n">
        <v>32.25</v>
      </c>
      <c r="K24" s="273" t="n">
        <v>0</v>
      </c>
    </row>
    <row r="25" s="1" customFormat="true" ht="24" hidden="false" customHeight="true" outlineLevel="0" collapsed="false">
      <c r="A25" s="265" t="n">
        <v>11</v>
      </c>
      <c r="B25" s="266" t="s">
        <v>177</v>
      </c>
      <c r="C25" s="267" t="s">
        <v>731</v>
      </c>
      <c r="D25" s="267" t="s">
        <v>732</v>
      </c>
      <c r="E25" s="267" t="s">
        <v>250</v>
      </c>
      <c r="F25" s="268" t="n">
        <v>98</v>
      </c>
      <c r="G25" s="269" t="n">
        <v>0.65</v>
      </c>
      <c r="H25" s="269" t="n">
        <v>0</v>
      </c>
      <c r="I25" s="269" t="n">
        <v>63.7</v>
      </c>
      <c r="J25" s="269" t="n">
        <v>63.7</v>
      </c>
      <c r="K25" s="268" t="n">
        <v>0</v>
      </c>
    </row>
    <row r="26" s="1" customFormat="true" ht="24" hidden="false" customHeight="true" outlineLevel="0" collapsed="false">
      <c r="A26" s="265" t="n">
        <v>12</v>
      </c>
      <c r="B26" s="266" t="s">
        <v>177</v>
      </c>
      <c r="C26" s="267" t="s">
        <v>733</v>
      </c>
      <c r="D26" s="267" t="s">
        <v>734</v>
      </c>
      <c r="E26" s="267" t="s">
        <v>250</v>
      </c>
      <c r="F26" s="268" t="n">
        <v>16</v>
      </c>
      <c r="G26" s="269" t="n">
        <v>0.7</v>
      </c>
      <c r="H26" s="269" t="n">
        <v>0</v>
      </c>
      <c r="I26" s="269" t="n">
        <v>11.2</v>
      </c>
      <c r="J26" s="269" t="n">
        <v>11.2</v>
      </c>
      <c r="K26" s="268" t="n">
        <v>0</v>
      </c>
    </row>
    <row r="27" s="1" customFormat="true" ht="24" hidden="false" customHeight="true" outlineLevel="0" collapsed="false">
      <c r="A27" s="265" t="n">
        <v>13</v>
      </c>
      <c r="B27" s="266" t="s">
        <v>177</v>
      </c>
      <c r="C27" s="267" t="s">
        <v>735</v>
      </c>
      <c r="D27" s="267" t="s">
        <v>736</v>
      </c>
      <c r="E27" s="267" t="s">
        <v>250</v>
      </c>
      <c r="F27" s="268" t="n">
        <v>12</v>
      </c>
      <c r="G27" s="269" t="n">
        <v>0.9</v>
      </c>
      <c r="H27" s="269" t="n">
        <v>0</v>
      </c>
      <c r="I27" s="269" t="n">
        <v>10.8</v>
      </c>
      <c r="J27" s="269" t="n">
        <v>10.8</v>
      </c>
      <c r="K27" s="268" t="n">
        <v>0</v>
      </c>
    </row>
    <row r="28" s="1" customFormat="true" ht="24" hidden="false" customHeight="true" outlineLevel="0" collapsed="false">
      <c r="A28" s="265" t="n">
        <v>14</v>
      </c>
      <c r="B28" s="266" t="s">
        <v>177</v>
      </c>
      <c r="C28" s="267" t="s">
        <v>737</v>
      </c>
      <c r="D28" s="267" t="s">
        <v>738</v>
      </c>
      <c r="E28" s="267" t="s">
        <v>250</v>
      </c>
      <c r="F28" s="268" t="n">
        <v>16</v>
      </c>
      <c r="G28" s="269" t="n">
        <v>1.3</v>
      </c>
      <c r="H28" s="269" t="n">
        <v>0</v>
      </c>
      <c r="I28" s="269" t="n">
        <v>20.8</v>
      </c>
      <c r="J28" s="269" t="n">
        <v>20.8</v>
      </c>
      <c r="K28" s="268" t="n">
        <v>0</v>
      </c>
    </row>
    <row r="29" s="1" customFormat="true" ht="13.5" hidden="false" customHeight="true" outlineLevel="0" collapsed="false">
      <c r="A29" s="270" t="n">
        <v>15</v>
      </c>
      <c r="B29" s="271"/>
      <c r="C29" s="272" t="s">
        <v>739</v>
      </c>
      <c r="D29" s="272" t="s">
        <v>740</v>
      </c>
      <c r="E29" s="272" t="s">
        <v>250</v>
      </c>
      <c r="F29" s="273" t="n">
        <v>16</v>
      </c>
      <c r="G29" s="274" t="n">
        <v>1.1</v>
      </c>
      <c r="H29" s="274" t="n">
        <v>17.6</v>
      </c>
      <c r="I29" s="274" t="n">
        <v>0</v>
      </c>
      <c r="J29" s="274" t="n">
        <v>17.6</v>
      </c>
      <c r="K29" s="273" t="n">
        <v>0</v>
      </c>
    </row>
    <row r="30" s="1" customFormat="true" ht="24" hidden="false" customHeight="true" outlineLevel="0" collapsed="false">
      <c r="A30" s="265" t="n">
        <v>16</v>
      </c>
      <c r="B30" s="266" t="s">
        <v>177</v>
      </c>
      <c r="C30" s="267" t="s">
        <v>741</v>
      </c>
      <c r="D30" s="267" t="s">
        <v>742</v>
      </c>
      <c r="E30" s="267" t="s">
        <v>250</v>
      </c>
      <c r="F30" s="268" t="n">
        <v>24</v>
      </c>
      <c r="G30" s="269" t="n">
        <v>1.5</v>
      </c>
      <c r="H30" s="269" t="n">
        <v>0</v>
      </c>
      <c r="I30" s="269" t="n">
        <v>36</v>
      </c>
      <c r="J30" s="269" t="n">
        <v>36</v>
      </c>
      <c r="K30" s="268" t="n">
        <v>0</v>
      </c>
    </row>
    <row r="31" s="1" customFormat="true" ht="13.5" hidden="false" customHeight="true" outlineLevel="0" collapsed="false">
      <c r="A31" s="270" t="n">
        <v>17</v>
      </c>
      <c r="B31" s="271"/>
      <c r="C31" s="272" t="s">
        <v>743</v>
      </c>
      <c r="D31" s="272" t="s">
        <v>744</v>
      </c>
      <c r="E31" s="272" t="s">
        <v>250</v>
      </c>
      <c r="F31" s="273" t="n">
        <v>24</v>
      </c>
      <c r="G31" s="274" t="n">
        <v>4.8</v>
      </c>
      <c r="H31" s="274" t="n">
        <v>115.2</v>
      </c>
      <c r="I31" s="274" t="n">
        <v>0</v>
      </c>
      <c r="J31" s="274" t="n">
        <v>115.2</v>
      </c>
      <c r="K31" s="273" t="n">
        <v>0</v>
      </c>
    </row>
    <row r="32" s="1" customFormat="true" ht="24" hidden="false" customHeight="true" outlineLevel="0" collapsed="false">
      <c r="A32" s="265" t="n">
        <v>18</v>
      </c>
      <c r="B32" s="266" t="s">
        <v>177</v>
      </c>
      <c r="C32" s="267" t="s">
        <v>745</v>
      </c>
      <c r="D32" s="267" t="s">
        <v>746</v>
      </c>
      <c r="E32" s="267" t="s">
        <v>250</v>
      </c>
      <c r="F32" s="268" t="n">
        <v>11</v>
      </c>
      <c r="G32" s="269" t="n">
        <v>1.7</v>
      </c>
      <c r="H32" s="269" t="n">
        <v>0</v>
      </c>
      <c r="I32" s="269" t="n">
        <v>18.7</v>
      </c>
      <c r="J32" s="269" t="n">
        <v>18.7</v>
      </c>
      <c r="K32" s="268" t="n">
        <v>0</v>
      </c>
    </row>
    <row r="33" s="1" customFormat="true" ht="13.5" hidden="false" customHeight="true" outlineLevel="0" collapsed="false">
      <c r="A33" s="270" t="n">
        <v>19</v>
      </c>
      <c r="B33" s="271"/>
      <c r="C33" s="272" t="s">
        <v>747</v>
      </c>
      <c r="D33" s="272" t="s">
        <v>748</v>
      </c>
      <c r="E33" s="272" t="s">
        <v>250</v>
      </c>
      <c r="F33" s="273" t="n">
        <v>11</v>
      </c>
      <c r="G33" s="274" t="n">
        <v>4.9</v>
      </c>
      <c r="H33" s="274" t="n">
        <v>53.9</v>
      </c>
      <c r="I33" s="274" t="n">
        <v>0</v>
      </c>
      <c r="J33" s="274" t="n">
        <v>53.9</v>
      </c>
      <c r="K33" s="273" t="n">
        <v>0</v>
      </c>
    </row>
    <row r="34" s="1" customFormat="true" ht="13.5" hidden="false" customHeight="true" outlineLevel="0" collapsed="false">
      <c r="A34" s="265" t="n">
        <v>20</v>
      </c>
      <c r="B34" s="266" t="s">
        <v>177</v>
      </c>
      <c r="C34" s="267" t="s">
        <v>749</v>
      </c>
      <c r="D34" s="267" t="s">
        <v>750</v>
      </c>
      <c r="E34" s="267" t="s">
        <v>250</v>
      </c>
      <c r="F34" s="268" t="n">
        <v>4</v>
      </c>
      <c r="G34" s="269" t="n">
        <v>2.9</v>
      </c>
      <c r="H34" s="269" t="n">
        <v>0</v>
      </c>
      <c r="I34" s="269" t="n">
        <v>11.6</v>
      </c>
      <c r="J34" s="269" t="n">
        <v>11.6</v>
      </c>
      <c r="K34" s="268" t="n">
        <v>0</v>
      </c>
    </row>
    <row r="35" s="1" customFormat="true" ht="13.5" hidden="false" customHeight="true" outlineLevel="0" collapsed="false">
      <c r="A35" s="270" t="n">
        <v>21</v>
      </c>
      <c r="B35" s="271"/>
      <c r="C35" s="272" t="s">
        <v>751</v>
      </c>
      <c r="D35" s="272" t="s">
        <v>752</v>
      </c>
      <c r="E35" s="272" t="s">
        <v>250</v>
      </c>
      <c r="F35" s="273" t="n">
        <v>4</v>
      </c>
      <c r="G35" s="274" t="n">
        <v>2.5</v>
      </c>
      <c r="H35" s="274" t="n">
        <v>10</v>
      </c>
      <c r="I35" s="274" t="n">
        <v>0</v>
      </c>
      <c r="J35" s="274" t="n">
        <v>10</v>
      </c>
      <c r="K35" s="273" t="n">
        <v>0</v>
      </c>
    </row>
    <row r="36" s="1" customFormat="true" ht="13.5" hidden="false" customHeight="true" outlineLevel="0" collapsed="false">
      <c r="A36" s="265" t="n">
        <v>22</v>
      </c>
      <c r="B36" s="266" t="s">
        <v>177</v>
      </c>
      <c r="C36" s="267" t="s">
        <v>753</v>
      </c>
      <c r="D36" s="267" t="s">
        <v>754</v>
      </c>
      <c r="E36" s="267" t="s">
        <v>250</v>
      </c>
      <c r="F36" s="268" t="n">
        <v>1</v>
      </c>
      <c r="G36" s="269" t="n">
        <v>7.2</v>
      </c>
      <c r="H36" s="269" t="n">
        <v>0</v>
      </c>
      <c r="I36" s="269" t="n">
        <v>7.2</v>
      </c>
      <c r="J36" s="269" t="n">
        <v>7.2</v>
      </c>
      <c r="K36" s="268" t="n">
        <v>0</v>
      </c>
    </row>
    <row r="37" s="1" customFormat="true" ht="13.5" hidden="false" customHeight="true" outlineLevel="0" collapsed="false">
      <c r="A37" s="270" t="n">
        <v>23</v>
      </c>
      <c r="B37" s="271"/>
      <c r="C37" s="272" t="s">
        <v>755</v>
      </c>
      <c r="D37" s="272" t="s">
        <v>756</v>
      </c>
      <c r="E37" s="272" t="s">
        <v>250</v>
      </c>
      <c r="F37" s="273" t="n">
        <v>1</v>
      </c>
      <c r="G37" s="274" t="n">
        <v>13.3</v>
      </c>
      <c r="H37" s="274" t="n">
        <v>13.3</v>
      </c>
      <c r="I37" s="274" t="n">
        <v>0</v>
      </c>
      <c r="J37" s="274" t="n">
        <v>13.3</v>
      </c>
      <c r="K37" s="273" t="n">
        <v>0.0002</v>
      </c>
    </row>
    <row r="38" s="1" customFormat="true" ht="24" hidden="false" customHeight="true" outlineLevel="0" collapsed="false">
      <c r="A38" s="265" t="n">
        <v>24</v>
      </c>
      <c r="B38" s="266" t="s">
        <v>177</v>
      </c>
      <c r="C38" s="267" t="s">
        <v>757</v>
      </c>
      <c r="D38" s="267" t="s">
        <v>758</v>
      </c>
      <c r="E38" s="267" t="s">
        <v>250</v>
      </c>
      <c r="F38" s="268" t="n">
        <v>78</v>
      </c>
      <c r="G38" s="269" t="n">
        <v>3.2</v>
      </c>
      <c r="H38" s="269" t="n">
        <v>0</v>
      </c>
      <c r="I38" s="269" t="n">
        <v>249.6</v>
      </c>
      <c r="J38" s="269" t="n">
        <v>249.6</v>
      </c>
      <c r="K38" s="268" t="n">
        <v>0</v>
      </c>
    </row>
    <row r="39" s="1" customFormat="true" ht="13.5" hidden="false" customHeight="true" outlineLevel="0" collapsed="false">
      <c r="A39" s="270" t="n">
        <v>25</v>
      </c>
      <c r="B39" s="271"/>
      <c r="C39" s="272" t="s">
        <v>759</v>
      </c>
      <c r="D39" s="272" t="s">
        <v>760</v>
      </c>
      <c r="E39" s="272" t="s">
        <v>250</v>
      </c>
      <c r="F39" s="273" t="n">
        <v>78</v>
      </c>
      <c r="G39" s="274" t="n">
        <v>3.5</v>
      </c>
      <c r="H39" s="274" t="n">
        <v>273</v>
      </c>
      <c r="I39" s="274" t="n">
        <v>0</v>
      </c>
      <c r="J39" s="274" t="n">
        <v>273</v>
      </c>
      <c r="K39" s="273" t="n">
        <v>0.00741</v>
      </c>
    </row>
    <row r="40" s="1" customFormat="true" ht="13.5" hidden="false" customHeight="true" outlineLevel="0" collapsed="false">
      <c r="A40" s="265" t="n">
        <v>26</v>
      </c>
      <c r="B40" s="266" t="s">
        <v>177</v>
      </c>
      <c r="C40" s="267" t="s">
        <v>761</v>
      </c>
      <c r="D40" s="267" t="s">
        <v>762</v>
      </c>
      <c r="E40" s="267" t="s">
        <v>250</v>
      </c>
      <c r="F40" s="268" t="n">
        <v>1</v>
      </c>
      <c r="G40" s="269" t="n">
        <v>2.8</v>
      </c>
      <c r="H40" s="269" t="n">
        <v>0</v>
      </c>
      <c r="I40" s="269" t="n">
        <v>2.8</v>
      </c>
      <c r="J40" s="269" t="n">
        <v>2.8</v>
      </c>
      <c r="K40" s="268" t="n">
        <v>0</v>
      </c>
    </row>
    <row r="41" s="1" customFormat="true" ht="13.5" hidden="false" customHeight="true" outlineLevel="0" collapsed="false">
      <c r="A41" s="270" t="n">
        <v>27</v>
      </c>
      <c r="B41" s="271"/>
      <c r="C41" s="272" t="s">
        <v>763</v>
      </c>
      <c r="D41" s="272" t="s">
        <v>764</v>
      </c>
      <c r="E41" s="272" t="s">
        <v>250</v>
      </c>
      <c r="F41" s="273" t="n">
        <v>1</v>
      </c>
      <c r="G41" s="274" t="n">
        <v>41</v>
      </c>
      <c r="H41" s="274" t="n">
        <v>41</v>
      </c>
      <c r="I41" s="274" t="n">
        <v>0</v>
      </c>
      <c r="J41" s="274" t="n">
        <v>41</v>
      </c>
      <c r="K41" s="273" t="n">
        <v>5E-005</v>
      </c>
    </row>
    <row r="42" s="1" customFormat="true" ht="13.5" hidden="false" customHeight="true" outlineLevel="0" collapsed="false">
      <c r="A42" s="265" t="n">
        <v>28</v>
      </c>
      <c r="B42" s="266" t="s">
        <v>177</v>
      </c>
      <c r="C42" s="267" t="s">
        <v>765</v>
      </c>
      <c r="D42" s="267" t="s">
        <v>766</v>
      </c>
      <c r="E42" s="267" t="s">
        <v>250</v>
      </c>
      <c r="F42" s="268" t="n">
        <v>1</v>
      </c>
      <c r="G42" s="269" t="n">
        <v>7.5</v>
      </c>
      <c r="H42" s="269" t="n">
        <v>0</v>
      </c>
      <c r="I42" s="269" t="n">
        <v>7.5</v>
      </c>
      <c r="J42" s="269" t="n">
        <v>7.5</v>
      </c>
      <c r="K42" s="268" t="n">
        <v>0</v>
      </c>
    </row>
    <row r="43" s="1" customFormat="true" ht="13.5" hidden="false" customHeight="true" outlineLevel="0" collapsed="false">
      <c r="A43" s="270" t="n">
        <v>29</v>
      </c>
      <c r="B43" s="271"/>
      <c r="C43" s="272" t="s">
        <v>767</v>
      </c>
      <c r="D43" s="272" t="s">
        <v>768</v>
      </c>
      <c r="E43" s="272" t="s">
        <v>250</v>
      </c>
      <c r="F43" s="273" t="n">
        <v>1</v>
      </c>
      <c r="G43" s="274" t="n">
        <v>12.5</v>
      </c>
      <c r="H43" s="274" t="n">
        <v>12.5</v>
      </c>
      <c r="I43" s="274" t="n">
        <v>0</v>
      </c>
      <c r="J43" s="274" t="n">
        <v>12.5</v>
      </c>
      <c r="K43" s="273" t="n">
        <v>0.0023</v>
      </c>
    </row>
    <row r="44" s="1" customFormat="true" ht="13.5" hidden="false" customHeight="true" outlineLevel="0" collapsed="false">
      <c r="A44" s="265" t="n">
        <v>30</v>
      </c>
      <c r="B44" s="266" t="s">
        <v>177</v>
      </c>
      <c r="C44" s="267" t="s">
        <v>769</v>
      </c>
      <c r="D44" s="267" t="s">
        <v>770</v>
      </c>
      <c r="E44" s="267" t="s">
        <v>250</v>
      </c>
      <c r="F44" s="268" t="n">
        <v>1</v>
      </c>
      <c r="G44" s="269" t="n">
        <v>13.5</v>
      </c>
      <c r="H44" s="269" t="n">
        <v>0</v>
      </c>
      <c r="I44" s="269" t="n">
        <v>13.5</v>
      </c>
      <c r="J44" s="269" t="n">
        <v>13.5</v>
      </c>
      <c r="K44" s="268" t="n">
        <v>0</v>
      </c>
    </row>
    <row r="45" s="1" customFormat="true" ht="13.5" hidden="false" customHeight="true" outlineLevel="0" collapsed="false">
      <c r="A45" s="270" t="n">
        <v>31</v>
      </c>
      <c r="B45" s="271"/>
      <c r="C45" s="272" t="s">
        <v>771</v>
      </c>
      <c r="D45" s="272" t="s">
        <v>772</v>
      </c>
      <c r="E45" s="272" t="s">
        <v>250</v>
      </c>
      <c r="F45" s="273" t="n">
        <v>1</v>
      </c>
      <c r="G45" s="274" t="n">
        <v>945</v>
      </c>
      <c r="H45" s="274" t="n">
        <v>945</v>
      </c>
      <c r="I45" s="274" t="n">
        <v>0</v>
      </c>
      <c r="J45" s="274" t="n">
        <v>945</v>
      </c>
      <c r="K45" s="273" t="n">
        <v>0</v>
      </c>
    </row>
    <row r="46" s="1" customFormat="true" ht="13.5" hidden="false" customHeight="true" outlineLevel="0" collapsed="false">
      <c r="A46" s="265" t="n">
        <v>32</v>
      </c>
      <c r="B46" s="266" t="s">
        <v>177</v>
      </c>
      <c r="C46" s="267" t="s">
        <v>773</v>
      </c>
      <c r="D46" s="267" t="s">
        <v>774</v>
      </c>
      <c r="E46" s="267" t="s">
        <v>250</v>
      </c>
      <c r="F46" s="268" t="n">
        <v>94</v>
      </c>
      <c r="G46" s="269" t="n">
        <v>10</v>
      </c>
      <c r="H46" s="269" t="n">
        <v>0</v>
      </c>
      <c r="I46" s="269" t="n">
        <v>940</v>
      </c>
      <c r="J46" s="269" t="n">
        <v>940</v>
      </c>
      <c r="K46" s="268" t="n">
        <v>0</v>
      </c>
    </row>
    <row r="47" s="1" customFormat="true" ht="13.5" hidden="false" customHeight="true" outlineLevel="0" collapsed="false">
      <c r="A47" s="270" t="n">
        <v>33</v>
      </c>
      <c r="B47" s="271"/>
      <c r="C47" s="272" t="s">
        <v>775</v>
      </c>
      <c r="D47" s="272" t="s">
        <v>776</v>
      </c>
      <c r="E47" s="272" t="s">
        <v>250</v>
      </c>
      <c r="F47" s="273" t="n">
        <v>1</v>
      </c>
      <c r="G47" s="274" t="n">
        <v>45</v>
      </c>
      <c r="H47" s="274" t="n">
        <v>45</v>
      </c>
      <c r="I47" s="274" t="n">
        <v>0</v>
      </c>
      <c r="J47" s="274" t="n">
        <v>45</v>
      </c>
      <c r="K47" s="273" t="n">
        <v>0</v>
      </c>
    </row>
    <row r="48" s="1" customFormat="true" ht="13.5" hidden="false" customHeight="true" outlineLevel="0" collapsed="false">
      <c r="A48" s="270" t="n">
        <v>34</v>
      </c>
      <c r="B48" s="271"/>
      <c r="C48" s="272" t="s">
        <v>777</v>
      </c>
      <c r="D48" s="272" t="s">
        <v>778</v>
      </c>
      <c r="E48" s="272" t="s">
        <v>250</v>
      </c>
      <c r="F48" s="273" t="n">
        <v>45</v>
      </c>
      <c r="G48" s="274" t="n">
        <v>60</v>
      </c>
      <c r="H48" s="274" t="n">
        <v>2700</v>
      </c>
      <c r="I48" s="274" t="n">
        <v>0</v>
      </c>
      <c r="J48" s="274" t="n">
        <v>2700</v>
      </c>
      <c r="K48" s="273" t="n">
        <v>0</v>
      </c>
    </row>
    <row r="49" s="1" customFormat="true" ht="24" hidden="false" customHeight="true" outlineLevel="0" collapsed="false">
      <c r="A49" s="270" t="n">
        <v>35</v>
      </c>
      <c r="B49" s="271"/>
      <c r="C49" s="272" t="s">
        <v>779</v>
      </c>
      <c r="D49" s="272" t="s">
        <v>780</v>
      </c>
      <c r="E49" s="272" t="s">
        <v>250</v>
      </c>
      <c r="F49" s="273" t="n">
        <v>4</v>
      </c>
      <c r="G49" s="274" t="n">
        <v>51</v>
      </c>
      <c r="H49" s="274" t="n">
        <v>204</v>
      </c>
      <c r="I49" s="274" t="n">
        <v>0</v>
      </c>
      <c r="J49" s="274" t="n">
        <v>204</v>
      </c>
      <c r="K49" s="273" t="n">
        <v>0</v>
      </c>
    </row>
    <row r="50" s="1" customFormat="true" ht="13.5" hidden="false" customHeight="true" outlineLevel="0" collapsed="false">
      <c r="A50" s="270" t="n">
        <v>36</v>
      </c>
      <c r="B50" s="271"/>
      <c r="C50" s="272" t="s">
        <v>781</v>
      </c>
      <c r="D50" s="272" t="s">
        <v>782</v>
      </c>
      <c r="E50" s="272" t="s">
        <v>250</v>
      </c>
      <c r="F50" s="273" t="n">
        <v>32</v>
      </c>
      <c r="G50" s="274" t="n">
        <v>102</v>
      </c>
      <c r="H50" s="274" t="n">
        <v>3264</v>
      </c>
      <c r="I50" s="274" t="n">
        <v>0</v>
      </c>
      <c r="J50" s="274" t="n">
        <v>3264</v>
      </c>
      <c r="K50" s="273" t="n">
        <v>0</v>
      </c>
    </row>
    <row r="51" s="1" customFormat="true" ht="13.5" hidden="false" customHeight="true" outlineLevel="0" collapsed="false">
      <c r="A51" s="270" t="n">
        <v>37</v>
      </c>
      <c r="B51" s="271"/>
      <c r="C51" s="272" t="s">
        <v>783</v>
      </c>
      <c r="D51" s="272" t="s">
        <v>784</v>
      </c>
      <c r="E51" s="272" t="s">
        <v>250</v>
      </c>
      <c r="F51" s="273" t="n">
        <v>4</v>
      </c>
      <c r="G51" s="274" t="n">
        <v>34.5</v>
      </c>
      <c r="H51" s="274" t="n">
        <v>138</v>
      </c>
      <c r="I51" s="274" t="n">
        <v>0</v>
      </c>
      <c r="J51" s="274" t="n">
        <v>138</v>
      </c>
      <c r="K51" s="273" t="n">
        <v>0</v>
      </c>
    </row>
    <row r="52" s="1" customFormat="true" ht="24" hidden="false" customHeight="true" outlineLevel="0" collapsed="false">
      <c r="A52" s="270" t="n">
        <v>38</v>
      </c>
      <c r="B52" s="271"/>
      <c r="C52" s="272" t="s">
        <v>785</v>
      </c>
      <c r="D52" s="272" t="s">
        <v>786</v>
      </c>
      <c r="E52" s="272" t="s">
        <v>250</v>
      </c>
      <c r="F52" s="273" t="n">
        <v>8</v>
      </c>
      <c r="G52" s="274" t="n">
        <v>34.5</v>
      </c>
      <c r="H52" s="274" t="n">
        <v>276</v>
      </c>
      <c r="I52" s="274" t="n">
        <v>0</v>
      </c>
      <c r="J52" s="274" t="n">
        <v>276</v>
      </c>
      <c r="K52" s="273" t="n">
        <v>0</v>
      </c>
    </row>
    <row r="53" s="1" customFormat="true" ht="24" hidden="false" customHeight="true" outlineLevel="0" collapsed="false">
      <c r="A53" s="265" t="n">
        <v>39</v>
      </c>
      <c r="B53" s="266" t="s">
        <v>177</v>
      </c>
      <c r="C53" s="267" t="s">
        <v>787</v>
      </c>
      <c r="D53" s="267" t="s">
        <v>788</v>
      </c>
      <c r="E53" s="267" t="s">
        <v>283</v>
      </c>
      <c r="F53" s="268" t="n">
        <v>130</v>
      </c>
      <c r="G53" s="269" t="n">
        <v>0.7</v>
      </c>
      <c r="H53" s="269" t="n">
        <v>0</v>
      </c>
      <c r="I53" s="269" t="n">
        <v>91</v>
      </c>
      <c r="J53" s="269" t="n">
        <v>91</v>
      </c>
      <c r="K53" s="268" t="n">
        <v>0</v>
      </c>
    </row>
    <row r="54" s="1" customFormat="true" ht="13.5" hidden="false" customHeight="true" outlineLevel="0" collapsed="false">
      <c r="A54" s="270" t="n">
        <v>40</v>
      </c>
      <c r="B54" s="271"/>
      <c r="C54" s="272" t="s">
        <v>789</v>
      </c>
      <c r="D54" s="272" t="s">
        <v>790</v>
      </c>
      <c r="E54" s="272" t="s">
        <v>212</v>
      </c>
      <c r="F54" s="273" t="n">
        <v>130</v>
      </c>
      <c r="G54" s="274" t="n">
        <v>1.2</v>
      </c>
      <c r="H54" s="274" t="n">
        <v>156</v>
      </c>
      <c r="I54" s="274" t="n">
        <v>0</v>
      </c>
      <c r="J54" s="274" t="n">
        <v>156</v>
      </c>
      <c r="K54" s="273" t="n">
        <v>0.13</v>
      </c>
    </row>
    <row r="55" s="1" customFormat="true" ht="24" hidden="false" customHeight="true" outlineLevel="0" collapsed="false">
      <c r="A55" s="265" t="n">
        <v>41</v>
      </c>
      <c r="B55" s="266" t="s">
        <v>177</v>
      </c>
      <c r="C55" s="267" t="s">
        <v>791</v>
      </c>
      <c r="D55" s="267" t="s">
        <v>792</v>
      </c>
      <c r="E55" s="267" t="s">
        <v>283</v>
      </c>
      <c r="F55" s="268" t="n">
        <v>60</v>
      </c>
      <c r="G55" s="269" t="n">
        <v>1.3</v>
      </c>
      <c r="H55" s="269" t="n">
        <v>0</v>
      </c>
      <c r="I55" s="269" t="n">
        <v>78</v>
      </c>
      <c r="J55" s="269" t="n">
        <v>78</v>
      </c>
      <c r="K55" s="268" t="n">
        <v>0</v>
      </c>
    </row>
    <row r="56" s="1" customFormat="true" ht="24" hidden="false" customHeight="true" outlineLevel="0" collapsed="false">
      <c r="A56" s="270" t="n">
        <v>42</v>
      </c>
      <c r="B56" s="271"/>
      <c r="C56" s="272" t="s">
        <v>793</v>
      </c>
      <c r="D56" s="272" t="s">
        <v>794</v>
      </c>
      <c r="E56" s="272" t="s">
        <v>212</v>
      </c>
      <c r="F56" s="273" t="n">
        <v>37.5</v>
      </c>
      <c r="G56" s="274" t="n">
        <v>1.2</v>
      </c>
      <c r="H56" s="274" t="n">
        <v>45</v>
      </c>
      <c r="I56" s="274" t="n">
        <v>0</v>
      </c>
      <c r="J56" s="274" t="n">
        <v>45</v>
      </c>
      <c r="K56" s="273" t="n">
        <v>0.0375</v>
      </c>
    </row>
    <row r="57" s="1" customFormat="true" ht="24" hidden="false" customHeight="true" outlineLevel="0" collapsed="false">
      <c r="A57" s="265" t="n">
        <v>43</v>
      </c>
      <c r="B57" s="266" t="s">
        <v>177</v>
      </c>
      <c r="C57" s="267" t="s">
        <v>795</v>
      </c>
      <c r="D57" s="267" t="s">
        <v>796</v>
      </c>
      <c r="E57" s="267" t="s">
        <v>283</v>
      </c>
      <c r="F57" s="268" t="n">
        <v>290</v>
      </c>
      <c r="G57" s="269" t="n">
        <v>5.8</v>
      </c>
      <c r="H57" s="269" t="n">
        <v>0</v>
      </c>
      <c r="I57" s="269" t="n">
        <v>1682</v>
      </c>
      <c r="J57" s="269" t="n">
        <v>1682</v>
      </c>
      <c r="K57" s="268" t="n">
        <v>0</v>
      </c>
    </row>
    <row r="58" s="1" customFormat="true" ht="13.5" hidden="false" customHeight="true" outlineLevel="0" collapsed="false">
      <c r="A58" s="270" t="n">
        <v>44</v>
      </c>
      <c r="B58" s="271"/>
      <c r="C58" s="272" t="s">
        <v>797</v>
      </c>
      <c r="D58" s="272" t="s">
        <v>798</v>
      </c>
      <c r="E58" s="272" t="s">
        <v>283</v>
      </c>
      <c r="F58" s="273" t="n">
        <v>190</v>
      </c>
      <c r="G58" s="274" t="n">
        <v>2.8</v>
      </c>
      <c r="H58" s="274" t="n">
        <v>532</v>
      </c>
      <c r="I58" s="274" t="n">
        <v>0</v>
      </c>
      <c r="J58" s="274" t="n">
        <v>532</v>
      </c>
      <c r="K58" s="273" t="n">
        <v>0.19</v>
      </c>
    </row>
    <row r="59" s="1" customFormat="true" ht="13.5" hidden="false" customHeight="true" outlineLevel="0" collapsed="false">
      <c r="A59" s="270" t="n">
        <v>45</v>
      </c>
      <c r="B59" s="271"/>
      <c r="C59" s="272" t="s">
        <v>799</v>
      </c>
      <c r="D59" s="272" t="s">
        <v>800</v>
      </c>
      <c r="E59" s="272" t="s">
        <v>283</v>
      </c>
      <c r="F59" s="273" t="n">
        <v>100</v>
      </c>
      <c r="G59" s="274" t="n">
        <v>2</v>
      </c>
      <c r="H59" s="274" t="n">
        <v>200</v>
      </c>
      <c r="I59" s="274" t="n">
        <v>0</v>
      </c>
      <c r="J59" s="274" t="n">
        <v>200</v>
      </c>
      <c r="K59" s="273" t="n">
        <v>0.029</v>
      </c>
    </row>
    <row r="60" s="1" customFormat="true" ht="13.5" hidden="false" customHeight="true" outlineLevel="0" collapsed="false">
      <c r="A60" s="270" t="n">
        <v>46</v>
      </c>
      <c r="B60" s="271"/>
      <c r="C60" s="272" t="s">
        <v>801</v>
      </c>
      <c r="D60" s="272" t="s">
        <v>802</v>
      </c>
      <c r="E60" s="272" t="s">
        <v>250</v>
      </c>
      <c r="F60" s="273" t="n">
        <v>1</v>
      </c>
      <c r="G60" s="274" t="n">
        <v>19.8</v>
      </c>
      <c r="H60" s="274" t="n">
        <v>19.8</v>
      </c>
      <c r="I60" s="274" t="n">
        <v>0</v>
      </c>
      <c r="J60" s="274" t="n">
        <v>19.8</v>
      </c>
      <c r="K60" s="273" t="n">
        <v>0.00022</v>
      </c>
    </row>
    <row r="61" s="1" customFormat="true" ht="13.5" hidden="false" customHeight="true" outlineLevel="0" collapsed="false">
      <c r="A61" s="265" t="n">
        <v>47</v>
      </c>
      <c r="B61" s="266" t="s">
        <v>177</v>
      </c>
      <c r="C61" s="267" t="s">
        <v>803</v>
      </c>
      <c r="D61" s="267" t="s">
        <v>804</v>
      </c>
      <c r="E61" s="267" t="s">
        <v>250</v>
      </c>
      <c r="F61" s="268" t="n">
        <v>1</v>
      </c>
      <c r="G61" s="269" t="n">
        <v>8.5</v>
      </c>
      <c r="H61" s="269" t="n">
        <v>0</v>
      </c>
      <c r="I61" s="269" t="n">
        <v>8.5</v>
      </c>
      <c r="J61" s="269" t="n">
        <v>8.5</v>
      </c>
      <c r="K61" s="268" t="n">
        <v>0</v>
      </c>
    </row>
    <row r="62" s="1" customFormat="true" ht="24" hidden="false" customHeight="true" outlineLevel="0" collapsed="false">
      <c r="A62" s="270" t="n">
        <v>48</v>
      </c>
      <c r="B62" s="271"/>
      <c r="C62" s="272" t="s">
        <v>805</v>
      </c>
      <c r="D62" s="272" t="s">
        <v>806</v>
      </c>
      <c r="E62" s="272" t="s">
        <v>250</v>
      </c>
      <c r="F62" s="273" t="n">
        <v>1</v>
      </c>
      <c r="G62" s="274" t="n">
        <v>21.2</v>
      </c>
      <c r="H62" s="274" t="n">
        <v>21.2</v>
      </c>
      <c r="I62" s="274" t="n">
        <v>0</v>
      </c>
      <c r="J62" s="274" t="n">
        <v>21.2</v>
      </c>
      <c r="K62" s="273" t="n">
        <v>0.00699</v>
      </c>
    </row>
    <row r="63" s="1" customFormat="true" ht="13.5" hidden="false" customHeight="true" outlineLevel="0" collapsed="false">
      <c r="A63" s="270" t="n">
        <v>49</v>
      </c>
      <c r="B63" s="271"/>
      <c r="C63" s="272" t="s">
        <v>807</v>
      </c>
      <c r="D63" s="272" t="s">
        <v>808</v>
      </c>
      <c r="E63" s="272" t="s">
        <v>250</v>
      </c>
      <c r="F63" s="273" t="n">
        <v>1</v>
      </c>
      <c r="G63" s="274" t="n">
        <v>1.1</v>
      </c>
      <c r="H63" s="274" t="n">
        <v>1.1</v>
      </c>
      <c r="I63" s="274" t="n">
        <v>0</v>
      </c>
      <c r="J63" s="274" t="n">
        <v>1.1</v>
      </c>
      <c r="K63" s="273" t="n">
        <v>0.000380865025181339</v>
      </c>
    </row>
    <row r="64" s="1" customFormat="true" ht="13.5" hidden="false" customHeight="true" outlineLevel="0" collapsed="false">
      <c r="A64" s="265" t="n">
        <v>50</v>
      </c>
      <c r="B64" s="266" t="s">
        <v>177</v>
      </c>
      <c r="C64" s="267" t="s">
        <v>809</v>
      </c>
      <c r="D64" s="267" t="s">
        <v>810</v>
      </c>
      <c r="E64" s="267" t="s">
        <v>250</v>
      </c>
      <c r="F64" s="268" t="n">
        <v>190</v>
      </c>
      <c r="G64" s="269" t="n">
        <v>2.6</v>
      </c>
      <c r="H64" s="269" t="n">
        <v>0</v>
      </c>
      <c r="I64" s="269" t="n">
        <v>494</v>
      </c>
      <c r="J64" s="269" t="n">
        <v>494</v>
      </c>
      <c r="K64" s="268" t="n">
        <v>0</v>
      </c>
    </row>
    <row r="65" s="1" customFormat="true" ht="13.5" hidden="false" customHeight="true" outlineLevel="0" collapsed="false">
      <c r="A65" s="270" t="n">
        <v>51</v>
      </c>
      <c r="B65" s="271"/>
      <c r="C65" s="272" t="s">
        <v>811</v>
      </c>
      <c r="D65" s="272" t="s">
        <v>812</v>
      </c>
      <c r="E65" s="272" t="s">
        <v>250</v>
      </c>
      <c r="F65" s="273" t="n">
        <v>30</v>
      </c>
      <c r="G65" s="274" t="n">
        <v>1</v>
      </c>
      <c r="H65" s="274" t="n">
        <v>30</v>
      </c>
      <c r="I65" s="274" t="n">
        <v>0</v>
      </c>
      <c r="J65" s="274" t="n">
        <v>30</v>
      </c>
      <c r="K65" s="273" t="n">
        <v>0.0113297547247583</v>
      </c>
    </row>
    <row r="66" s="1" customFormat="true" ht="13.5" hidden="false" customHeight="true" outlineLevel="0" collapsed="false">
      <c r="A66" s="270" t="n">
        <v>52</v>
      </c>
      <c r="B66" s="271"/>
      <c r="C66" s="272" t="s">
        <v>813</v>
      </c>
      <c r="D66" s="272" t="s">
        <v>814</v>
      </c>
      <c r="E66" s="272" t="s">
        <v>250</v>
      </c>
      <c r="F66" s="273" t="n">
        <v>160</v>
      </c>
      <c r="G66" s="274" t="n">
        <v>0.5</v>
      </c>
      <c r="H66" s="274" t="n">
        <v>80</v>
      </c>
      <c r="I66" s="274" t="n">
        <v>0</v>
      </c>
      <c r="J66" s="274" t="n">
        <v>80</v>
      </c>
      <c r="K66" s="273" t="n">
        <v>0.0303836944316787</v>
      </c>
    </row>
    <row r="67" s="1" customFormat="true" ht="13.5" hidden="false" customHeight="true" outlineLevel="0" collapsed="false">
      <c r="A67" s="265" t="n">
        <v>53</v>
      </c>
      <c r="B67" s="266" t="s">
        <v>177</v>
      </c>
      <c r="C67" s="267" t="s">
        <v>815</v>
      </c>
      <c r="D67" s="267" t="s">
        <v>816</v>
      </c>
      <c r="E67" s="267" t="s">
        <v>250</v>
      </c>
      <c r="F67" s="268" t="n">
        <v>35</v>
      </c>
      <c r="G67" s="269" t="n">
        <v>3.5</v>
      </c>
      <c r="H67" s="269" t="n">
        <v>0</v>
      </c>
      <c r="I67" s="269" t="n">
        <v>122.5</v>
      </c>
      <c r="J67" s="269" t="n">
        <v>122.5</v>
      </c>
      <c r="K67" s="268" t="n">
        <v>0</v>
      </c>
    </row>
    <row r="68" s="1" customFormat="true" ht="13.5" hidden="false" customHeight="true" outlineLevel="0" collapsed="false">
      <c r="A68" s="270" t="n">
        <v>54</v>
      </c>
      <c r="B68" s="271"/>
      <c r="C68" s="272" t="s">
        <v>817</v>
      </c>
      <c r="D68" s="272" t="s">
        <v>818</v>
      </c>
      <c r="E68" s="272" t="s">
        <v>250</v>
      </c>
      <c r="F68" s="273" t="n">
        <v>15</v>
      </c>
      <c r="G68" s="274" t="n">
        <v>1.4</v>
      </c>
      <c r="H68" s="274" t="n">
        <v>21</v>
      </c>
      <c r="I68" s="274" t="n">
        <v>0</v>
      </c>
      <c r="J68" s="274" t="n">
        <v>21</v>
      </c>
      <c r="K68" s="273" t="n">
        <v>0.00735365212323932</v>
      </c>
    </row>
    <row r="69" s="1" customFormat="true" ht="13.5" hidden="false" customHeight="true" outlineLevel="0" collapsed="false">
      <c r="A69" s="270" t="n">
        <v>55</v>
      </c>
      <c r="B69" s="271"/>
      <c r="C69" s="272" t="s">
        <v>819</v>
      </c>
      <c r="D69" s="272" t="s">
        <v>820</v>
      </c>
      <c r="E69" s="272" t="s">
        <v>250</v>
      </c>
      <c r="F69" s="273" t="n">
        <v>14</v>
      </c>
      <c r="G69" s="274" t="n">
        <v>6.5</v>
      </c>
      <c r="H69" s="274" t="n">
        <v>91</v>
      </c>
      <c r="I69" s="274" t="n">
        <v>0</v>
      </c>
      <c r="J69" s="274" t="n">
        <v>91</v>
      </c>
      <c r="K69" s="273" t="n">
        <v>0.03024</v>
      </c>
    </row>
    <row r="70" s="1" customFormat="true" ht="13.5" hidden="false" customHeight="true" outlineLevel="0" collapsed="false">
      <c r="A70" s="270" t="n">
        <v>56</v>
      </c>
      <c r="B70" s="271"/>
      <c r="C70" s="272" t="s">
        <v>821</v>
      </c>
      <c r="D70" s="272" t="s">
        <v>822</v>
      </c>
      <c r="E70" s="272" t="s">
        <v>250</v>
      </c>
      <c r="F70" s="273" t="n">
        <v>6</v>
      </c>
      <c r="G70" s="274" t="n">
        <v>0.7</v>
      </c>
      <c r="H70" s="274" t="n">
        <v>4.2</v>
      </c>
      <c r="I70" s="274" t="n">
        <v>0</v>
      </c>
      <c r="J70" s="274" t="n">
        <v>4.2</v>
      </c>
      <c r="K70" s="273" t="n">
        <v>0.00132</v>
      </c>
    </row>
    <row r="71" s="1" customFormat="true" ht="13.5" hidden="false" customHeight="true" outlineLevel="0" collapsed="false">
      <c r="A71" s="265" t="n">
        <v>57</v>
      </c>
      <c r="B71" s="266" t="s">
        <v>177</v>
      </c>
      <c r="C71" s="267" t="s">
        <v>823</v>
      </c>
      <c r="D71" s="267" t="s">
        <v>824</v>
      </c>
      <c r="E71" s="267" t="s">
        <v>250</v>
      </c>
      <c r="F71" s="268" t="n">
        <v>28</v>
      </c>
      <c r="G71" s="269" t="n">
        <v>1.5</v>
      </c>
      <c r="H71" s="269" t="n">
        <v>0</v>
      </c>
      <c r="I71" s="269" t="n">
        <v>42</v>
      </c>
      <c r="J71" s="269" t="n">
        <v>42</v>
      </c>
      <c r="K71" s="268" t="n">
        <v>0</v>
      </c>
    </row>
    <row r="72" s="1" customFormat="true" ht="13.5" hidden="false" customHeight="true" outlineLevel="0" collapsed="false">
      <c r="A72" s="270" t="n">
        <v>58</v>
      </c>
      <c r="B72" s="271"/>
      <c r="C72" s="272" t="s">
        <v>825</v>
      </c>
      <c r="D72" s="272" t="s">
        <v>826</v>
      </c>
      <c r="E72" s="272" t="s">
        <v>250</v>
      </c>
      <c r="F72" s="273" t="n">
        <v>14</v>
      </c>
      <c r="G72" s="274" t="n">
        <v>3</v>
      </c>
      <c r="H72" s="274" t="n">
        <v>42</v>
      </c>
      <c r="I72" s="274" t="n">
        <v>0</v>
      </c>
      <c r="J72" s="274" t="n">
        <v>42</v>
      </c>
      <c r="K72" s="273" t="n">
        <v>0.0021</v>
      </c>
    </row>
    <row r="73" s="1" customFormat="true" ht="13.5" hidden="false" customHeight="true" outlineLevel="0" collapsed="false">
      <c r="A73" s="270" t="n">
        <v>59</v>
      </c>
      <c r="B73" s="271"/>
      <c r="C73" s="272" t="s">
        <v>827</v>
      </c>
      <c r="D73" s="272" t="s">
        <v>828</v>
      </c>
      <c r="E73" s="272" t="s">
        <v>250</v>
      </c>
      <c r="F73" s="273" t="n">
        <v>14</v>
      </c>
      <c r="G73" s="274" t="n">
        <v>10</v>
      </c>
      <c r="H73" s="274" t="n">
        <v>140</v>
      </c>
      <c r="I73" s="274" t="n">
        <v>0</v>
      </c>
      <c r="J73" s="274" t="n">
        <v>140</v>
      </c>
      <c r="K73" s="273" t="n">
        <v>0.0021</v>
      </c>
    </row>
    <row r="74" s="1" customFormat="true" ht="13.5" hidden="false" customHeight="true" outlineLevel="0" collapsed="false">
      <c r="A74" s="265" t="n">
        <v>60</v>
      </c>
      <c r="B74" s="266" t="s">
        <v>177</v>
      </c>
      <c r="C74" s="267" t="s">
        <v>829</v>
      </c>
      <c r="D74" s="267" t="s">
        <v>830</v>
      </c>
      <c r="E74" s="267" t="s">
        <v>250</v>
      </c>
      <c r="F74" s="268" t="n">
        <v>18</v>
      </c>
      <c r="G74" s="269" t="n">
        <v>17</v>
      </c>
      <c r="H74" s="269" t="n">
        <v>0</v>
      </c>
      <c r="I74" s="269" t="n">
        <v>306</v>
      </c>
      <c r="J74" s="269" t="n">
        <v>306</v>
      </c>
      <c r="K74" s="268" t="n">
        <v>0</v>
      </c>
    </row>
    <row r="75" s="1" customFormat="true" ht="13.5" hidden="false" customHeight="true" outlineLevel="0" collapsed="false">
      <c r="A75" s="265" t="n">
        <v>61</v>
      </c>
      <c r="B75" s="266" t="s">
        <v>177</v>
      </c>
      <c r="C75" s="267" t="s">
        <v>831</v>
      </c>
      <c r="D75" s="267" t="s">
        <v>832</v>
      </c>
      <c r="E75" s="267" t="s">
        <v>250</v>
      </c>
      <c r="F75" s="268" t="n">
        <v>14</v>
      </c>
      <c r="G75" s="269" t="n">
        <v>4.1</v>
      </c>
      <c r="H75" s="269" t="n">
        <v>0</v>
      </c>
      <c r="I75" s="269" t="n">
        <v>57.4</v>
      </c>
      <c r="J75" s="269" t="n">
        <v>57.4</v>
      </c>
      <c r="K75" s="268" t="n">
        <v>0</v>
      </c>
    </row>
    <row r="76" s="1" customFormat="true" ht="13.5" hidden="false" customHeight="true" outlineLevel="0" collapsed="false">
      <c r="A76" s="270" t="n">
        <v>62</v>
      </c>
      <c r="B76" s="271"/>
      <c r="C76" s="272" t="s">
        <v>833</v>
      </c>
      <c r="D76" s="272" t="s">
        <v>834</v>
      </c>
      <c r="E76" s="272" t="s">
        <v>250</v>
      </c>
      <c r="F76" s="273" t="n">
        <v>14</v>
      </c>
      <c r="G76" s="274" t="n">
        <v>0.4</v>
      </c>
      <c r="H76" s="274" t="n">
        <v>5.6</v>
      </c>
      <c r="I76" s="274" t="n">
        <v>0</v>
      </c>
      <c r="J76" s="274" t="n">
        <v>5.6</v>
      </c>
      <c r="K76" s="273" t="n">
        <v>0.0014</v>
      </c>
    </row>
    <row r="77" s="1" customFormat="true" ht="13.5" hidden="false" customHeight="true" outlineLevel="0" collapsed="false">
      <c r="A77" s="270" t="n">
        <v>63</v>
      </c>
      <c r="B77" s="271"/>
      <c r="C77" s="272" t="s">
        <v>835</v>
      </c>
      <c r="D77" s="272" t="s">
        <v>836</v>
      </c>
      <c r="E77" s="272" t="s">
        <v>250</v>
      </c>
      <c r="F77" s="273" t="n">
        <v>14</v>
      </c>
      <c r="G77" s="274" t="n">
        <v>0.5</v>
      </c>
      <c r="H77" s="274" t="n">
        <v>7</v>
      </c>
      <c r="I77" s="274" t="n">
        <v>0</v>
      </c>
      <c r="J77" s="274" t="n">
        <v>7</v>
      </c>
      <c r="K77" s="273" t="n">
        <v>0.00042</v>
      </c>
    </row>
    <row r="78" s="1" customFormat="true" ht="13.5" hidden="false" customHeight="true" outlineLevel="0" collapsed="false">
      <c r="A78" s="265" t="n">
        <v>64</v>
      </c>
      <c r="B78" s="266" t="s">
        <v>177</v>
      </c>
      <c r="C78" s="267" t="s">
        <v>837</v>
      </c>
      <c r="D78" s="267" t="s">
        <v>838</v>
      </c>
      <c r="E78" s="267" t="s">
        <v>283</v>
      </c>
      <c r="F78" s="268" t="n">
        <v>420</v>
      </c>
      <c r="G78" s="269" t="n">
        <v>0.3</v>
      </c>
      <c r="H78" s="269" t="n">
        <v>0</v>
      </c>
      <c r="I78" s="269" t="n">
        <v>126</v>
      </c>
      <c r="J78" s="269" t="n">
        <v>126</v>
      </c>
      <c r="K78" s="268" t="n">
        <v>0</v>
      </c>
    </row>
    <row r="79" s="1" customFormat="true" ht="13.5" hidden="false" customHeight="true" outlineLevel="0" collapsed="false">
      <c r="A79" s="270" t="n">
        <v>65</v>
      </c>
      <c r="B79" s="271"/>
      <c r="C79" s="272" t="s">
        <v>839</v>
      </c>
      <c r="D79" s="272" t="s">
        <v>840</v>
      </c>
      <c r="E79" s="272" t="s">
        <v>283</v>
      </c>
      <c r="F79" s="273" t="n">
        <v>441</v>
      </c>
      <c r="G79" s="274" t="n">
        <v>0.6</v>
      </c>
      <c r="H79" s="274" t="n">
        <v>264.6</v>
      </c>
      <c r="I79" s="274" t="n">
        <v>0</v>
      </c>
      <c r="J79" s="274" t="n">
        <v>264.6</v>
      </c>
      <c r="K79" s="273" t="n">
        <v>0.03087</v>
      </c>
    </row>
    <row r="80" s="1" customFormat="true" ht="13.5" hidden="false" customHeight="true" outlineLevel="0" collapsed="false">
      <c r="A80" s="265" t="n">
        <v>66</v>
      </c>
      <c r="B80" s="266" t="s">
        <v>177</v>
      </c>
      <c r="C80" s="267" t="s">
        <v>841</v>
      </c>
      <c r="D80" s="267" t="s">
        <v>842</v>
      </c>
      <c r="E80" s="267" t="s">
        <v>283</v>
      </c>
      <c r="F80" s="268" t="n">
        <v>50</v>
      </c>
      <c r="G80" s="269" t="n">
        <v>0.6</v>
      </c>
      <c r="H80" s="269" t="n">
        <v>0</v>
      </c>
      <c r="I80" s="269" t="n">
        <v>30</v>
      </c>
      <c r="J80" s="269" t="n">
        <v>30</v>
      </c>
      <c r="K80" s="268" t="n">
        <v>0</v>
      </c>
    </row>
    <row r="81" s="1" customFormat="true" ht="13.5" hidden="false" customHeight="true" outlineLevel="0" collapsed="false">
      <c r="A81" s="270" t="n">
        <v>67</v>
      </c>
      <c r="B81" s="271"/>
      <c r="C81" s="272" t="s">
        <v>843</v>
      </c>
      <c r="D81" s="272" t="s">
        <v>844</v>
      </c>
      <c r="E81" s="272" t="s">
        <v>283</v>
      </c>
      <c r="F81" s="273" t="n">
        <v>52.5</v>
      </c>
      <c r="G81" s="274" t="n">
        <v>0.4</v>
      </c>
      <c r="H81" s="274" t="n">
        <v>21</v>
      </c>
      <c r="I81" s="274" t="n">
        <v>0</v>
      </c>
      <c r="J81" s="274" t="n">
        <v>21</v>
      </c>
      <c r="K81" s="273" t="n">
        <v>0.0063</v>
      </c>
    </row>
    <row r="82" s="1" customFormat="true" ht="13.5" hidden="false" customHeight="true" outlineLevel="0" collapsed="false">
      <c r="A82" s="265" t="n">
        <v>68</v>
      </c>
      <c r="B82" s="266" t="s">
        <v>177</v>
      </c>
      <c r="C82" s="267" t="s">
        <v>845</v>
      </c>
      <c r="D82" s="267" t="s">
        <v>846</v>
      </c>
      <c r="E82" s="267" t="s">
        <v>283</v>
      </c>
      <c r="F82" s="268" t="n">
        <v>1300</v>
      </c>
      <c r="G82" s="269" t="n">
        <v>0.6</v>
      </c>
      <c r="H82" s="269" t="n">
        <v>0</v>
      </c>
      <c r="I82" s="269" t="n">
        <v>780</v>
      </c>
      <c r="J82" s="269" t="n">
        <v>780</v>
      </c>
      <c r="K82" s="268" t="n">
        <v>0</v>
      </c>
    </row>
    <row r="83" s="1" customFormat="true" ht="13.5" hidden="false" customHeight="true" outlineLevel="0" collapsed="false">
      <c r="A83" s="270" t="n">
        <v>69</v>
      </c>
      <c r="B83" s="271"/>
      <c r="C83" s="272" t="s">
        <v>847</v>
      </c>
      <c r="D83" s="272" t="s">
        <v>848</v>
      </c>
      <c r="E83" s="272" t="s">
        <v>283</v>
      </c>
      <c r="F83" s="273" t="n">
        <v>1365</v>
      </c>
      <c r="G83" s="274" t="n">
        <v>0.5</v>
      </c>
      <c r="H83" s="274" t="n">
        <v>682.5</v>
      </c>
      <c r="I83" s="274" t="n">
        <v>0</v>
      </c>
      <c r="J83" s="274" t="n">
        <v>682.5</v>
      </c>
      <c r="K83" s="273" t="n">
        <v>0.1911</v>
      </c>
    </row>
    <row r="84" s="1" customFormat="true" ht="13.5" hidden="false" customHeight="true" outlineLevel="0" collapsed="false">
      <c r="A84" s="265" t="n">
        <v>70</v>
      </c>
      <c r="B84" s="266" t="s">
        <v>177</v>
      </c>
      <c r="C84" s="267" t="s">
        <v>849</v>
      </c>
      <c r="D84" s="267" t="s">
        <v>850</v>
      </c>
      <c r="E84" s="267" t="s">
        <v>283</v>
      </c>
      <c r="F84" s="268" t="n">
        <v>960</v>
      </c>
      <c r="G84" s="269" t="n">
        <v>0.6</v>
      </c>
      <c r="H84" s="269" t="n">
        <v>0</v>
      </c>
      <c r="I84" s="269" t="n">
        <v>576</v>
      </c>
      <c r="J84" s="269" t="n">
        <v>576</v>
      </c>
      <c r="K84" s="268" t="n">
        <v>0</v>
      </c>
    </row>
    <row r="85" s="1" customFormat="true" ht="13.5" hidden="false" customHeight="true" outlineLevel="0" collapsed="false">
      <c r="A85" s="270" t="n">
        <v>71</v>
      </c>
      <c r="B85" s="271"/>
      <c r="C85" s="272" t="s">
        <v>851</v>
      </c>
      <c r="D85" s="272" t="s">
        <v>852</v>
      </c>
      <c r="E85" s="272" t="s">
        <v>283</v>
      </c>
      <c r="F85" s="273" t="n">
        <v>1008</v>
      </c>
      <c r="G85" s="274" t="n">
        <v>0.7</v>
      </c>
      <c r="H85" s="274" t="n">
        <v>705.6</v>
      </c>
      <c r="I85" s="274" t="n">
        <v>0</v>
      </c>
      <c r="J85" s="274" t="n">
        <v>705.6</v>
      </c>
      <c r="K85" s="273" t="n">
        <v>0.19152</v>
      </c>
    </row>
    <row r="86" s="1" customFormat="true" ht="13.5" hidden="false" customHeight="true" outlineLevel="0" collapsed="false">
      <c r="A86" s="265" t="n">
        <v>72</v>
      </c>
      <c r="B86" s="266" t="s">
        <v>177</v>
      </c>
      <c r="C86" s="267" t="s">
        <v>853</v>
      </c>
      <c r="D86" s="267" t="s">
        <v>854</v>
      </c>
      <c r="E86" s="267" t="s">
        <v>283</v>
      </c>
      <c r="F86" s="268" t="n">
        <v>40</v>
      </c>
      <c r="G86" s="269" t="n">
        <v>0.5</v>
      </c>
      <c r="H86" s="269" t="n">
        <v>0</v>
      </c>
      <c r="I86" s="269" t="n">
        <v>20</v>
      </c>
      <c r="J86" s="269" t="n">
        <v>20</v>
      </c>
      <c r="K86" s="268" t="n">
        <v>0</v>
      </c>
    </row>
    <row r="87" s="1" customFormat="true" ht="13.5" hidden="false" customHeight="true" outlineLevel="0" collapsed="false">
      <c r="A87" s="270" t="n">
        <v>73</v>
      </c>
      <c r="B87" s="271"/>
      <c r="C87" s="272" t="s">
        <v>855</v>
      </c>
      <c r="D87" s="272" t="s">
        <v>856</v>
      </c>
      <c r="E87" s="272" t="s">
        <v>283</v>
      </c>
      <c r="F87" s="273" t="n">
        <v>42</v>
      </c>
      <c r="G87" s="274" t="n">
        <v>1.1</v>
      </c>
      <c r="H87" s="274" t="n">
        <v>46.2</v>
      </c>
      <c r="I87" s="274" t="n">
        <v>0</v>
      </c>
      <c r="J87" s="274" t="n">
        <v>46.2</v>
      </c>
      <c r="K87" s="273" t="n">
        <v>0.01176</v>
      </c>
    </row>
    <row r="88" s="1" customFormat="true" ht="13.5" hidden="false" customHeight="true" outlineLevel="0" collapsed="false">
      <c r="A88" s="265" t="n">
        <v>74</v>
      </c>
      <c r="B88" s="266" t="s">
        <v>177</v>
      </c>
      <c r="C88" s="267" t="s">
        <v>857</v>
      </c>
      <c r="D88" s="267" t="s">
        <v>858</v>
      </c>
      <c r="E88" s="267" t="s">
        <v>283</v>
      </c>
      <c r="F88" s="268" t="n">
        <v>40</v>
      </c>
      <c r="G88" s="269" t="n">
        <v>0.7</v>
      </c>
      <c r="H88" s="269" t="n">
        <v>0</v>
      </c>
      <c r="I88" s="269" t="n">
        <v>28</v>
      </c>
      <c r="J88" s="269" t="n">
        <v>28</v>
      </c>
      <c r="K88" s="268" t="n">
        <v>0</v>
      </c>
    </row>
    <row r="89" s="1" customFormat="true" ht="13.5" hidden="false" customHeight="true" outlineLevel="0" collapsed="false">
      <c r="A89" s="270" t="n">
        <v>75</v>
      </c>
      <c r="B89" s="271"/>
      <c r="C89" s="272" t="s">
        <v>859</v>
      </c>
      <c r="D89" s="272" t="s">
        <v>860</v>
      </c>
      <c r="E89" s="272" t="s">
        <v>283</v>
      </c>
      <c r="F89" s="273" t="n">
        <v>42</v>
      </c>
      <c r="G89" s="274" t="n">
        <v>3</v>
      </c>
      <c r="H89" s="274" t="n">
        <v>126</v>
      </c>
      <c r="I89" s="274" t="n">
        <v>0</v>
      </c>
      <c r="J89" s="274" t="n">
        <v>126</v>
      </c>
      <c r="K89" s="273" t="n">
        <v>0.02016</v>
      </c>
    </row>
    <row r="90" s="1" customFormat="true" ht="13.5" hidden="false" customHeight="true" outlineLevel="0" collapsed="false">
      <c r="A90" s="265" t="n">
        <v>76</v>
      </c>
      <c r="B90" s="266" t="s">
        <v>177</v>
      </c>
      <c r="C90" s="267" t="s">
        <v>861</v>
      </c>
      <c r="D90" s="267" t="s">
        <v>862</v>
      </c>
      <c r="E90" s="267" t="s">
        <v>283</v>
      </c>
      <c r="F90" s="268" t="n">
        <v>65</v>
      </c>
      <c r="G90" s="269" t="n">
        <v>1</v>
      </c>
      <c r="H90" s="269" t="n">
        <v>0</v>
      </c>
      <c r="I90" s="269" t="n">
        <v>65</v>
      </c>
      <c r="J90" s="269" t="n">
        <v>65</v>
      </c>
      <c r="K90" s="268" t="n">
        <v>0</v>
      </c>
    </row>
    <row r="91" s="1" customFormat="true" ht="13.5" hidden="false" customHeight="true" outlineLevel="0" collapsed="false">
      <c r="A91" s="270" t="n">
        <v>77</v>
      </c>
      <c r="B91" s="271"/>
      <c r="C91" s="272" t="s">
        <v>863</v>
      </c>
      <c r="D91" s="272" t="s">
        <v>864</v>
      </c>
      <c r="E91" s="272" t="s">
        <v>283</v>
      </c>
      <c r="F91" s="273" t="n">
        <v>52.5</v>
      </c>
      <c r="G91" s="274" t="n">
        <v>1.3</v>
      </c>
      <c r="H91" s="274" t="n">
        <v>68.25</v>
      </c>
      <c r="I91" s="274" t="n">
        <v>0</v>
      </c>
      <c r="J91" s="274" t="n">
        <v>68.25</v>
      </c>
      <c r="K91" s="273" t="n">
        <v>0.007875</v>
      </c>
    </row>
    <row r="92" s="1" customFormat="true" ht="13.5" hidden="false" customHeight="true" outlineLevel="0" collapsed="false">
      <c r="A92" s="270" t="n">
        <v>78</v>
      </c>
      <c r="B92" s="271"/>
      <c r="C92" s="272" t="s">
        <v>865</v>
      </c>
      <c r="D92" s="272" t="s">
        <v>866</v>
      </c>
      <c r="E92" s="272" t="s">
        <v>283</v>
      </c>
      <c r="F92" s="273" t="n">
        <v>15.75</v>
      </c>
      <c r="G92" s="274" t="n">
        <v>4.1</v>
      </c>
      <c r="H92" s="274" t="n">
        <v>64.58</v>
      </c>
      <c r="I92" s="274" t="n">
        <v>0</v>
      </c>
      <c r="J92" s="274" t="n">
        <v>64.58</v>
      </c>
      <c r="K92" s="273" t="n">
        <v>0.00441</v>
      </c>
    </row>
    <row r="93" s="1" customFormat="true" ht="13.5" hidden="false" customHeight="true" outlineLevel="0" collapsed="false">
      <c r="A93" s="265" t="n">
        <v>79</v>
      </c>
      <c r="B93" s="266" t="s">
        <v>177</v>
      </c>
      <c r="C93" s="267" t="s">
        <v>867</v>
      </c>
      <c r="D93" s="267" t="s">
        <v>868</v>
      </c>
      <c r="E93" s="267" t="s">
        <v>250</v>
      </c>
      <c r="F93" s="268" t="n">
        <v>25</v>
      </c>
      <c r="G93" s="269" t="n">
        <v>0.3</v>
      </c>
      <c r="H93" s="269" t="n">
        <v>0</v>
      </c>
      <c r="I93" s="269" t="n">
        <v>7.5</v>
      </c>
      <c r="J93" s="269" t="n">
        <v>7.5</v>
      </c>
      <c r="K93" s="268" t="n">
        <v>0</v>
      </c>
    </row>
    <row r="94" s="1" customFormat="true" ht="13.5" hidden="false" customHeight="true" outlineLevel="0" collapsed="false">
      <c r="A94" s="270" t="n">
        <v>80</v>
      </c>
      <c r="B94" s="271"/>
      <c r="C94" s="272" t="s">
        <v>869</v>
      </c>
      <c r="D94" s="272" t="s">
        <v>870</v>
      </c>
      <c r="E94" s="272" t="s">
        <v>250</v>
      </c>
      <c r="F94" s="273" t="n">
        <v>25</v>
      </c>
      <c r="G94" s="274" t="n">
        <v>0.5</v>
      </c>
      <c r="H94" s="274" t="n">
        <v>12.5</v>
      </c>
      <c r="I94" s="274" t="n">
        <v>0</v>
      </c>
      <c r="J94" s="274" t="n">
        <v>12.5</v>
      </c>
      <c r="K94" s="273" t="n">
        <v>0</v>
      </c>
    </row>
    <row r="95" s="1" customFormat="true" ht="24" hidden="false" customHeight="true" outlineLevel="0" collapsed="false">
      <c r="A95" s="265" t="n">
        <v>81</v>
      </c>
      <c r="B95" s="266" t="s">
        <v>177</v>
      </c>
      <c r="C95" s="267" t="s">
        <v>871</v>
      </c>
      <c r="D95" s="267" t="s">
        <v>872</v>
      </c>
      <c r="E95" s="267" t="s">
        <v>873</v>
      </c>
      <c r="F95" s="268" t="n">
        <v>200</v>
      </c>
      <c r="G95" s="269" t="n">
        <v>0.8</v>
      </c>
      <c r="H95" s="269" t="n">
        <v>0</v>
      </c>
      <c r="I95" s="269" t="n">
        <v>160</v>
      </c>
      <c r="J95" s="269" t="n">
        <v>160</v>
      </c>
      <c r="K95" s="268" t="n">
        <v>0</v>
      </c>
    </row>
    <row r="96" s="1" customFormat="true" ht="13.5" hidden="false" customHeight="true" outlineLevel="0" collapsed="false">
      <c r="A96" s="270" t="n">
        <v>82</v>
      </c>
      <c r="B96" s="271"/>
      <c r="C96" s="272" t="s">
        <v>874</v>
      </c>
      <c r="D96" s="272" t="s">
        <v>875</v>
      </c>
      <c r="E96" s="272" t="s">
        <v>873</v>
      </c>
      <c r="F96" s="273" t="n">
        <v>200</v>
      </c>
      <c r="G96" s="274" t="n">
        <v>0.02</v>
      </c>
      <c r="H96" s="274" t="n">
        <v>4</v>
      </c>
      <c r="I96" s="274" t="n">
        <v>0</v>
      </c>
      <c r="J96" s="274" t="n">
        <v>4</v>
      </c>
      <c r="K96" s="273" t="n">
        <v>0</v>
      </c>
    </row>
    <row r="97" s="1" customFormat="true" ht="13.5" hidden="false" customHeight="true" outlineLevel="0" collapsed="false">
      <c r="A97" s="265" t="n">
        <v>83</v>
      </c>
      <c r="B97" s="266" t="s">
        <v>177</v>
      </c>
      <c r="C97" s="267" t="s">
        <v>876</v>
      </c>
      <c r="D97" s="267" t="s">
        <v>877</v>
      </c>
      <c r="E97" s="267" t="s">
        <v>250</v>
      </c>
      <c r="F97" s="268" t="n">
        <v>4</v>
      </c>
      <c r="G97" s="269" t="n">
        <v>12.5</v>
      </c>
      <c r="H97" s="269" t="n">
        <v>0</v>
      </c>
      <c r="I97" s="269" t="n">
        <v>50</v>
      </c>
      <c r="J97" s="269" t="n">
        <v>50</v>
      </c>
      <c r="K97" s="268" t="n">
        <v>0</v>
      </c>
    </row>
    <row r="98" s="1" customFormat="true" ht="13.5" hidden="false" customHeight="true" outlineLevel="0" collapsed="false">
      <c r="A98" s="265" t="n">
        <v>84</v>
      </c>
      <c r="B98" s="266" t="s">
        <v>177</v>
      </c>
      <c r="C98" s="267" t="s">
        <v>878</v>
      </c>
      <c r="D98" s="267" t="s">
        <v>879</v>
      </c>
      <c r="E98" s="267" t="s">
        <v>461</v>
      </c>
      <c r="F98" s="268" t="n">
        <v>90.745</v>
      </c>
      <c r="G98" s="269" t="n">
        <v>2.5</v>
      </c>
      <c r="H98" s="269" t="n">
        <v>226.86</v>
      </c>
      <c r="I98" s="269" t="n">
        <v>0</v>
      </c>
      <c r="J98" s="269" t="n">
        <v>226.86</v>
      </c>
      <c r="K98" s="268" t="n">
        <v>0</v>
      </c>
    </row>
    <row r="99" s="1" customFormat="true" ht="13.5" hidden="false" customHeight="true" outlineLevel="0" collapsed="false">
      <c r="A99" s="265" t="n">
        <v>85</v>
      </c>
      <c r="B99" s="266" t="s">
        <v>177</v>
      </c>
      <c r="C99" s="267" t="s">
        <v>880</v>
      </c>
      <c r="D99" s="267" t="s">
        <v>881</v>
      </c>
      <c r="E99" s="267" t="s">
        <v>461</v>
      </c>
      <c r="F99" s="268" t="n">
        <v>160.473</v>
      </c>
      <c r="G99" s="269" t="n">
        <v>3</v>
      </c>
      <c r="H99" s="269" t="n">
        <v>0</v>
      </c>
      <c r="I99" s="269" t="n">
        <v>481.42</v>
      </c>
      <c r="J99" s="269" t="n">
        <v>481.42</v>
      </c>
      <c r="K99" s="268" t="n">
        <v>0</v>
      </c>
    </row>
    <row r="100" s="1" customFormat="true" ht="13.5" hidden="false" customHeight="true" outlineLevel="0" collapsed="false">
      <c r="A100" s="265" t="n">
        <v>86</v>
      </c>
      <c r="B100" s="266" t="s">
        <v>177</v>
      </c>
      <c r="C100" s="267" t="s">
        <v>882</v>
      </c>
      <c r="D100" s="267" t="s">
        <v>883</v>
      </c>
      <c r="E100" s="267" t="s">
        <v>250</v>
      </c>
      <c r="F100" s="268" t="n">
        <v>1</v>
      </c>
      <c r="G100" s="269" t="n">
        <v>395</v>
      </c>
      <c r="H100" s="269" t="n">
        <v>0</v>
      </c>
      <c r="I100" s="269" t="n">
        <v>395</v>
      </c>
      <c r="J100" s="269" t="n">
        <v>395</v>
      </c>
      <c r="K100" s="268" t="n">
        <v>0</v>
      </c>
    </row>
    <row r="101" s="1" customFormat="true" ht="28.5" hidden="false" customHeight="true" outlineLevel="0" collapsed="false">
      <c r="A101" s="260"/>
      <c r="B101" s="261"/>
      <c r="C101" s="262" t="s">
        <v>884</v>
      </c>
      <c r="D101" s="262" t="s">
        <v>885</v>
      </c>
      <c r="E101" s="262"/>
      <c r="F101" s="263"/>
      <c r="G101" s="264"/>
      <c r="H101" s="264" t="n">
        <v>115.96</v>
      </c>
      <c r="I101" s="264" t="n">
        <v>1329.55</v>
      </c>
      <c r="J101" s="264" t="n">
        <v>1445.51</v>
      </c>
      <c r="K101" s="263" t="n">
        <v>0.00756</v>
      </c>
    </row>
    <row r="102" s="1" customFormat="true" ht="13.5" hidden="false" customHeight="true" outlineLevel="0" collapsed="false">
      <c r="A102" s="265" t="n">
        <v>87</v>
      </c>
      <c r="B102" s="266" t="s">
        <v>177</v>
      </c>
      <c r="C102" s="267" t="s">
        <v>715</v>
      </c>
      <c r="D102" s="267" t="s">
        <v>716</v>
      </c>
      <c r="E102" s="267" t="s">
        <v>250</v>
      </c>
      <c r="F102" s="268" t="n">
        <v>3</v>
      </c>
      <c r="G102" s="269" t="n">
        <v>0.7</v>
      </c>
      <c r="H102" s="269" t="n">
        <v>0</v>
      </c>
      <c r="I102" s="269" t="n">
        <v>2.1</v>
      </c>
      <c r="J102" s="269" t="n">
        <v>2.1</v>
      </c>
      <c r="K102" s="268" t="n">
        <v>0</v>
      </c>
    </row>
    <row r="103" s="1" customFormat="true" ht="13.5" hidden="false" customHeight="true" outlineLevel="0" collapsed="false">
      <c r="A103" s="270" t="n">
        <v>88</v>
      </c>
      <c r="B103" s="271"/>
      <c r="C103" s="272" t="s">
        <v>886</v>
      </c>
      <c r="D103" s="272" t="s">
        <v>887</v>
      </c>
      <c r="E103" s="272" t="s">
        <v>250</v>
      </c>
      <c r="F103" s="273" t="n">
        <v>3</v>
      </c>
      <c r="G103" s="274" t="n">
        <v>0.4</v>
      </c>
      <c r="H103" s="274" t="n">
        <v>1.2</v>
      </c>
      <c r="I103" s="274" t="n">
        <v>0</v>
      </c>
      <c r="J103" s="274" t="n">
        <v>1.2</v>
      </c>
      <c r="K103" s="273" t="n">
        <v>0</v>
      </c>
    </row>
    <row r="104" s="1" customFormat="true" ht="13.5" hidden="false" customHeight="true" outlineLevel="0" collapsed="false">
      <c r="A104" s="265" t="n">
        <v>89</v>
      </c>
      <c r="B104" s="266" t="s">
        <v>177</v>
      </c>
      <c r="C104" s="267" t="s">
        <v>888</v>
      </c>
      <c r="D104" s="267" t="s">
        <v>889</v>
      </c>
      <c r="E104" s="267" t="s">
        <v>873</v>
      </c>
      <c r="F104" s="268" t="n">
        <v>3</v>
      </c>
      <c r="G104" s="269" t="n">
        <v>3.6</v>
      </c>
      <c r="H104" s="269" t="n">
        <v>0</v>
      </c>
      <c r="I104" s="269" t="n">
        <v>10.8</v>
      </c>
      <c r="J104" s="269" t="n">
        <v>10.8</v>
      </c>
      <c r="K104" s="268" t="n">
        <v>0</v>
      </c>
    </row>
    <row r="105" s="1" customFormat="true" ht="13.5" hidden="false" customHeight="true" outlineLevel="0" collapsed="false">
      <c r="A105" s="270" t="n">
        <v>90</v>
      </c>
      <c r="B105" s="271"/>
      <c r="C105" s="272" t="s">
        <v>890</v>
      </c>
      <c r="D105" s="272" t="s">
        <v>891</v>
      </c>
      <c r="E105" s="272" t="s">
        <v>250</v>
      </c>
      <c r="F105" s="273" t="n">
        <v>3</v>
      </c>
      <c r="G105" s="274" t="n">
        <v>13</v>
      </c>
      <c r="H105" s="274" t="n">
        <v>39</v>
      </c>
      <c r="I105" s="274" t="n">
        <v>0</v>
      </c>
      <c r="J105" s="274" t="n">
        <v>39</v>
      </c>
      <c r="K105" s="273" t="n">
        <v>0</v>
      </c>
    </row>
    <row r="106" s="1" customFormat="true" ht="24" hidden="false" customHeight="true" outlineLevel="0" collapsed="false">
      <c r="A106" s="265" t="n">
        <v>91</v>
      </c>
      <c r="B106" s="266" t="s">
        <v>177</v>
      </c>
      <c r="C106" s="267" t="s">
        <v>892</v>
      </c>
      <c r="D106" s="267" t="s">
        <v>893</v>
      </c>
      <c r="E106" s="267" t="s">
        <v>283</v>
      </c>
      <c r="F106" s="268" t="n">
        <v>180</v>
      </c>
      <c r="G106" s="269" t="n">
        <v>0.6</v>
      </c>
      <c r="H106" s="269" t="n">
        <v>0</v>
      </c>
      <c r="I106" s="269" t="n">
        <v>108</v>
      </c>
      <c r="J106" s="269" t="n">
        <v>108</v>
      </c>
      <c r="K106" s="268" t="n">
        <v>0</v>
      </c>
    </row>
    <row r="107" s="1" customFormat="true" ht="24" hidden="false" customHeight="true" outlineLevel="0" collapsed="false">
      <c r="A107" s="270" t="n">
        <v>92</v>
      </c>
      <c r="B107" s="271"/>
      <c r="C107" s="272" t="s">
        <v>894</v>
      </c>
      <c r="D107" s="272" t="s">
        <v>895</v>
      </c>
      <c r="E107" s="272" t="s">
        <v>283</v>
      </c>
      <c r="F107" s="273" t="n">
        <v>189</v>
      </c>
      <c r="G107" s="274" t="n">
        <v>0.4</v>
      </c>
      <c r="H107" s="274" t="n">
        <v>75.6</v>
      </c>
      <c r="I107" s="274" t="n">
        <v>0</v>
      </c>
      <c r="J107" s="274" t="n">
        <v>75.6</v>
      </c>
      <c r="K107" s="273" t="n">
        <v>0.00756</v>
      </c>
    </row>
    <row r="108" s="1" customFormat="true" ht="13.5" hidden="false" customHeight="true" outlineLevel="0" collapsed="false">
      <c r="A108" s="265" t="n">
        <v>93</v>
      </c>
      <c r="B108" s="266" t="s">
        <v>177</v>
      </c>
      <c r="C108" s="267" t="s">
        <v>878</v>
      </c>
      <c r="D108" s="267" t="s">
        <v>879</v>
      </c>
      <c r="E108" s="267" t="s">
        <v>461</v>
      </c>
      <c r="F108" s="268" t="n">
        <v>0.394</v>
      </c>
      <c r="G108" s="269" t="n">
        <v>0.4</v>
      </c>
      <c r="H108" s="269" t="n">
        <v>0.16</v>
      </c>
      <c r="I108" s="269" t="n">
        <v>0</v>
      </c>
      <c r="J108" s="269" t="n">
        <v>0.16</v>
      </c>
      <c r="K108" s="268" t="n">
        <v>0</v>
      </c>
    </row>
    <row r="109" s="1" customFormat="true" ht="13.5" hidden="false" customHeight="true" outlineLevel="0" collapsed="false">
      <c r="A109" s="265" t="n">
        <v>94</v>
      </c>
      <c r="B109" s="266" t="s">
        <v>177</v>
      </c>
      <c r="C109" s="267" t="s">
        <v>880</v>
      </c>
      <c r="D109" s="267" t="s">
        <v>881</v>
      </c>
      <c r="E109" s="267" t="s">
        <v>461</v>
      </c>
      <c r="F109" s="268" t="n">
        <v>2.192</v>
      </c>
      <c r="G109" s="269" t="n">
        <v>5</v>
      </c>
      <c r="H109" s="269" t="n">
        <v>0</v>
      </c>
      <c r="I109" s="269" t="n">
        <v>10.96</v>
      </c>
      <c r="J109" s="269" t="n">
        <v>10.96</v>
      </c>
      <c r="K109" s="268" t="n">
        <v>0</v>
      </c>
    </row>
    <row r="110" s="1" customFormat="true" ht="13.5" hidden="false" customHeight="true" outlineLevel="0" collapsed="false">
      <c r="A110" s="265" t="n">
        <v>95</v>
      </c>
      <c r="B110" s="266" t="s">
        <v>177</v>
      </c>
      <c r="C110" s="267" t="s">
        <v>896</v>
      </c>
      <c r="D110" s="267" t="s">
        <v>897</v>
      </c>
      <c r="E110" s="267" t="s">
        <v>898</v>
      </c>
      <c r="F110" s="268" t="n">
        <v>133.077</v>
      </c>
      <c r="G110" s="269" t="n">
        <v>9</v>
      </c>
      <c r="H110" s="269" t="n">
        <v>0</v>
      </c>
      <c r="I110" s="269" t="n">
        <v>1197.69</v>
      </c>
      <c r="J110" s="269" t="n">
        <v>1197.69</v>
      </c>
      <c r="K110" s="268" t="n">
        <v>0</v>
      </c>
    </row>
    <row r="111" s="1" customFormat="true" ht="30.75" hidden="false" customHeight="true" outlineLevel="0" collapsed="false">
      <c r="A111" s="275"/>
      <c r="B111" s="276"/>
      <c r="C111" s="277"/>
      <c r="D111" s="277" t="s">
        <v>700</v>
      </c>
      <c r="E111" s="277"/>
      <c r="F111" s="278"/>
      <c r="G111" s="279"/>
      <c r="H111" s="279" t="n">
        <v>12117.6</v>
      </c>
      <c r="I111" s="279" t="n">
        <v>8861.07</v>
      </c>
      <c r="J111" s="279" t="n">
        <v>20978.67</v>
      </c>
      <c r="K111" s="278" t="n">
        <v>0.978002966304858</v>
      </c>
    </row>
  </sheetData>
  <mergeCells count="5">
    <mergeCell ref="A1:K1"/>
    <mergeCell ref="I6:K6"/>
    <mergeCell ref="A7:D7"/>
    <mergeCell ref="I7:J7"/>
    <mergeCell ref="A8:C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16" activeCellId="0" sqref="H16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1.65"/>
    <col collapsed="false" customWidth="true" hidden="false" outlineLevel="0" max="5" min="5" style="1" width="14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2" min="12" style="1" width="2.99"/>
    <col collapsed="false" customWidth="true" hidden="false" outlineLevel="0" max="13" min="13" style="1" width="3.65"/>
    <col collapsed="false" customWidth="true" hidden="false" outlineLevel="0" max="14" min="14" style="1" width="8.99"/>
    <col collapsed="false" customWidth="true" hidden="false" outlineLevel="0" max="15" min="15" style="1" width="4.32"/>
    <col collapsed="false" customWidth="true" hidden="false" outlineLevel="0" max="16" min="16" style="1" width="15.32"/>
    <col collapsed="false" customWidth="true" hidden="false" outlineLevel="0" max="17" min="17" style="1" width="7.49"/>
    <col collapsed="false" customWidth="true" hidden="false" outlineLevel="0" max="18" min="18" style="1" width="14.5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159"/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1"/>
      <c r="P1" s="160"/>
      <c r="Q1" s="160"/>
      <c r="R1" s="160"/>
      <c r="S1" s="162"/>
    </row>
    <row r="2" s="1" customFormat="true" ht="21" hidden="false" customHeight="true" outlineLevel="0" collapsed="false">
      <c r="A2" s="163"/>
      <c r="B2" s="139"/>
      <c r="C2" s="139"/>
      <c r="D2" s="139"/>
      <c r="E2" s="139"/>
      <c r="F2" s="139"/>
      <c r="G2" s="164" t="s">
        <v>0</v>
      </c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65"/>
    </row>
    <row r="3" s="1" customFormat="true" ht="12" hidden="false" customHeight="true" outlineLevel="0" collapsed="false">
      <c r="A3" s="166"/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8"/>
    </row>
    <row r="4" s="1" customFormat="true" ht="9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5"/>
      <c r="R4" s="15"/>
      <c r="S4" s="17"/>
    </row>
    <row r="5" s="1" customFormat="true" ht="24.75" hidden="false" customHeight="true" outlineLevel="0" collapsed="false">
      <c r="A5" s="18"/>
      <c r="B5" s="16" t="s">
        <v>1</v>
      </c>
      <c r="C5" s="16"/>
      <c r="D5" s="16"/>
      <c r="E5" s="19" t="s">
        <v>102</v>
      </c>
      <c r="F5" s="19"/>
      <c r="G5" s="19"/>
      <c r="H5" s="19"/>
      <c r="I5" s="19"/>
      <c r="J5" s="19"/>
      <c r="K5" s="19"/>
      <c r="L5" s="19"/>
      <c r="M5" s="19"/>
      <c r="N5" s="16"/>
      <c r="O5" s="16"/>
      <c r="P5" s="16" t="s">
        <v>3</v>
      </c>
      <c r="Q5" s="169"/>
      <c r="R5" s="21"/>
      <c r="S5" s="22"/>
    </row>
    <row r="6" s="1" customFormat="true" ht="24.75" hidden="false" customHeight="true" outlineLevel="0" collapsed="false">
      <c r="A6" s="18"/>
      <c r="B6" s="16" t="s">
        <v>140</v>
      </c>
      <c r="C6" s="16"/>
      <c r="D6" s="16"/>
      <c r="E6" s="170" t="s">
        <v>899</v>
      </c>
      <c r="F6" s="170"/>
      <c r="G6" s="170"/>
      <c r="H6" s="170"/>
      <c r="I6" s="170"/>
      <c r="J6" s="170"/>
      <c r="K6" s="170"/>
      <c r="L6" s="170"/>
      <c r="M6" s="170"/>
      <c r="N6" s="16"/>
      <c r="O6" s="16"/>
      <c r="P6" s="16" t="s">
        <v>4</v>
      </c>
      <c r="Q6" s="171"/>
      <c r="R6" s="25"/>
      <c r="S6" s="22"/>
    </row>
    <row r="7" s="1" customFormat="true" ht="24.75" hidden="false" customHeight="true" outlineLevel="0" collapsed="false">
      <c r="A7" s="18"/>
      <c r="B7" s="16"/>
      <c r="C7" s="16"/>
      <c r="D7" s="16"/>
      <c r="E7" s="172" t="s">
        <v>141</v>
      </c>
      <c r="F7" s="172"/>
      <c r="G7" s="172"/>
      <c r="H7" s="172"/>
      <c r="I7" s="172"/>
      <c r="J7" s="172"/>
      <c r="K7" s="172"/>
      <c r="L7" s="172"/>
      <c r="M7" s="172"/>
      <c r="N7" s="16"/>
      <c r="O7" s="16"/>
      <c r="P7" s="16" t="s">
        <v>5</v>
      </c>
      <c r="Q7" s="27" t="s">
        <v>702</v>
      </c>
      <c r="R7" s="28"/>
      <c r="S7" s="22"/>
    </row>
    <row r="8" s="1" customFormat="true" ht="24.75" hidden="false" customHeight="true" outlineLevel="0" collapsed="false">
      <c r="A8" s="18"/>
      <c r="B8" s="173"/>
      <c r="C8" s="173"/>
      <c r="D8" s="173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7</v>
      </c>
      <c r="Q8" s="16" t="s">
        <v>8</v>
      </c>
      <c r="R8" s="16"/>
      <c r="S8" s="22"/>
    </row>
    <row r="9" s="1" customFormat="true" ht="24.75" hidden="false" customHeight="true" outlineLevel="0" collapsed="false">
      <c r="A9" s="18"/>
      <c r="B9" s="16" t="s">
        <v>9</v>
      </c>
      <c r="C9" s="16"/>
      <c r="D9" s="16"/>
      <c r="E9" s="29" t="s">
        <v>10</v>
      </c>
      <c r="F9" s="29"/>
      <c r="G9" s="29"/>
      <c r="H9" s="29"/>
      <c r="I9" s="29"/>
      <c r="J9" s="29"/>
      <c r="K9" s="29"/>
      <c r="L9" s="29"/>
      <c r="M9" s="29"/>
      <c r="N9" s="16"/>
      <c r="O9" s="16"/>
      <c r="P9" s="30" t="s">
        <v>11</v>
      </c>
      <c r="Q9" s="174"/>
      <c r="R9" s="175"/>
      <c r="S9" s="22"/>
    </row>
    <row r="10" s="1" customFormat="true" ht="24.75" hidden="false" customHeight="true" outlineLevel="0" collapsed="false">
      <c r="A10" s="18"/>
      <c r="B10" s="16" t="s">
        <v>12</v>
      </c>
      <c r="C10" s="16"/>
      <c r="D10" s="16"/>
      <c r="E10" s="32" t="s">
        <v>703</v>
      </c>
      <c r="F10" s="32"/>
      <c r="G10" s="32"/>
      <c r="H10" s="32"/>
      <c r="I10" s="32"/>
      <c r="J10" s="32"/>
      <c r="K10" s="32"/>
      <c r="L10" s="32"/>
      <c r="M10" s="32"/>
      <c r="N10" s="16"/>
      <c r="O10" s="16"/>
      <c r="P10" s="30"/>
      <c r="Q10" s="174"/>
      <c r="R10" s="175"/>
      <c r="S10" s="22"/>
    </row>
    <row r="11" s="1" customFormat="true" ht="24.75" hidden="false" customHeight="true" outlineLevel="0" collapsed="false">
      <c r="A11" s="18"/>
      <c r="B11" s="16" t="s">
        <v>14</v>
      </c>
      <c r="C11" s="16"/>
      <c r="D11" s="16"/>
      <c r="E11" s="32" t="s">
        <v>15</v>
      </c>
      <c r="F11" s="32"/>
      <c r="G11" s="32"/>
      <c r="H11" s="32"/>
      <c r="I11" s="32"/>
      <c r="J11" s="32"/>
      <c r="K11" s="32"/>
      <c r="L11" s="32"/>
      <c r="M11" s="32"/>
      <c r="N11" s="16"/>
      <c r="O11" s="16"/>
      <c r="P11" s="30" t="s">
        <v>16</v>
      </c>
      <c r="Q11" s="174" t="s">
        <v>17</v>
      </c>
      <c r="R11" s="175"/>
      <c r="S11" s="22"/>
    </row>
    <row r="12" s="1" customFormat="true" ht="21.75" hidden="false" customHeight="true" outlineLevel="0" collapsed="false">
      <c r="A12" s="34"/>
      <c r="B12" s="35" t="s">
        <v>18</v>
      </c>
      <c r="C12" s="35"/>
      <c r="D12" s="35"/>
      <c r="E12" s="36" t="s">
        <v>154</v>
      </c>
      <c r="F12" s="36"/>
      <c r="G12" s="36"/>
      <c r="H12" s="36"/>
      <c r="I12" s="36"/>
      <c r="J12" s="36"/>
      <c r="K12" s="36"/>
      <c r="L12" s="36"/>
      <c r="M12" s="36"/>
      <c r="N12" s="33"/>
      <c r="O12" s="33"/>
      <c r="P12" s="37"/>
      <c r="Q12" s="37"/>
      <c r="R12" s="37"/>
      <c r="S12" s="38"/>
    </row>
    <row r="13" s="1" customFormat="true" ht="10.5" hidden="false" customHeight="true" outlineLevel="0" collapsed="false">
      <c r="A13" s="34"/>
      <c r="B13" s="33"/>
      <c r="C13" s="33"/>
      <c r="D13" s="33"/>
      <c r="E13" s="14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143"/>
      <c r="Q13" s="143"/>
      <c r="R13" s="33"/>
      <c r="S13" s="38"/>
    </row>
    <row r="14" s="1" customFormat="true" ht="18.75" hidden="false" customHeight="true" outlineLevel="0" collapsed="false">
      <c r="A14" s="18"/>
      <c r="B14" s="16"/>
      <c r="C14" s="16"/>
      <c r="D14" s="16"/>
      <c r="E14" s="176" t="s">
        <v>20</v>
      </c>
      <c r="F14" s="16"/>
      <c r="G14" s="33"/>
      <c r="H14" s="16" t="s">
        <v>21</v>
      </c>
      <c r="I14" s="33"/>
      <c r="J14" s="16"/>
      <c r="K14" s="16"/>
      <c r="L14" s="16"/>
      <c r="M14" s="16"/>
      <c r="N14" s="16"/>
      <c r="O14" s="16"/>
      <c r="P14" s="16" t="s">
        <v>23</v>
      </c>
      <c r="Q14" s="20"/>
      <c r="R14" s="21"/>
      <c r="S14" s="22"/>
    </row>
    <row r="15" s="1" customFormat="true" ht="18.75" hidden="false" customHeight="true" outlineLevel="0" collapsed="false">
      <c r="A15" s="18"/>
      <c r="B15" s="16"/>
      <c r="C15" s="16"/>
      <c r="D15" s="16"/>
      <c r="E15" s="37"/>
      <c r="F15" s="16"/>
      <c r="G15" s="33"/>
      <c r="H15" s="177" t="n">
        <f aca="false">'02 - Krycí list rozpočtu'!H15:I15</f>
        <v>44504</v>
      </c>
      <c r="I15" s="177"/>
      <c r="J15" s="16"/>
      <c r="K15" s="16"/>
      <c r="L15" s="16"/>
      <c r="M15" s="16"/>
      <c r="N15" s="16"/>
      <c r="O15" s="16"/>
      <c r="P15" s="178" t="s">
        <v>24</v>
      </c>
      <c r="Q15" s="179"/>
      <c r="R15" s="28"/>
      <c r="S15" s="22"/>
    </row>
    <row r="16" s="1" customFormat="true" ht="9" hidden="false" customHeight="true" outlineLevel="0" collapsed="false">
      <c r="A16" s="43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5"/>
    </row>
    <row r="17" s="1" customFormat="true" ht="20.25" hidden="false" customHeight="true" outlineLevel="0" collapsed="false">
      <c r="A17" s="180"/>
      <c r="B17" s="181"/>
      <c r="C17" s="181"/>
      <c r="D17" s="181"/>
      <c r="E17" s="48" t="s">
        <v>143</v>
      </c>
      <c r="F17" s="181"/>
      <c r="G17" s="181"/>
      <c r="H17" s="181"/>
      <c r="I17" s="181"/>
      <c r="J17" s="181"/>
      <c r="K17" s="181"/>
      <c r="L17" s="181"/>
      <c r="M17" s="181"/>
      <c r="N17" s="181"/>
      <c r="O17" s="44"/>
      <c r="P17" s="181"/>
      <c r="Q17" s="181"/>
      <c r="R17" s="181"/>
      <c r="S17" s="182"/>
    </row>
    <row r="18" s="1" customFormat="true" ht="21.75" hidden="false" customHeight="true" outlineLevel="0" collapsed="false">
      <c r="A18" s="183" t="s">
        <v>144</v>
      </c>
      <c r="B18" s="184"/>
      <c r="C18" s="184"/>
      <c r="D18" s="185"/>
      <c r="E18" s="186" t="s">
        <v>30</v>
      </c>
      <c r="F18" s="185"/>
      <c r="G18" s="186" t="s">
        <v>145</v>
      </c>
      <c r="H18" s="184"/>
      <c r="I18" s="185"/>
      <c r="J18" s="186" t="s">
        <v>146</v>
      </c>
      <c r="K18" s="184"/>
      <c r="L18" s="186" t="s">
        <v>147</v>
      </c>
      <c r="M18" s="184"/>
      <c r="N18" s="184"/>
      <c r="O18" s="187"/>
      <c r="P18" s="185"/>
      <c r="Q18" s="186" t="s">
        <v>148</v>
      </c>
      <c r="R18" s="184"/>
      <c r="S18" s="188"/>
    </row>
    <row r="19" s="1" customFormat="true" ht="19.5" hidden="false" customHeight="true" outlineLevel="0" collapsed="false">
      <c r="A19" s="189"/>
      <c r="B19" s="190"/>
      <c r="C19" s="190"/>
      <c r="D19" s="191" t="n">
        <v>0</v>
      </c>
      <c r="E19" s="101" t="n">
        <v>0</v>
      </c>
      <c r="F19" s="192"/>
      <c r="G19" s="193"/>
      <c r="H19" s="190"/>
      <c r="I19" s="191" t="n">
        <v>0</v>
      </c>
      <c r="J19" s="101" t="n">
        <v>0</v>
      </c>
      <c r="K19" s="194"/>
      <c r="L19" s="193"/>
      <c r="M19" s="190"/>
      <c r="N19" s="190"/>
      <c r="O19" s="195"/>
      <c r="P19" s="191" t="n">
        <v>0</v>
      </c>
      <c r="Q19" s="193"/>
      <c r="R19" s="196" t="n">
        <v>0</v>
      </c>
      <c r="S19" s="197"/>
    </row>
    <row r="20" s="1" customFormat="true" ht="20.25" hidden="false" customHeight="true" outlineLevel="0" collapsed="false">
      <c r="A20" s="180"/>
      <c r="B20" s="181"/>
      <c r="C20" s="181"/>
      <c r="D20" s="181"/>
      <c r="E20" s="48" t="s">
        <v>149</v>
      </c>
      <c r="F20" s="181"/>
      <c r="G20" s="181"/>
      <c r="H20" s="181"/>
      <c r="I20" s="181"/>
      <c r="J20" s="198" t="s">
        <v>32</v>
      </c>
      <c r="K20" s="181"/>
      <c r="L20" s="181"/>
      <c r="M20" s="181"/>
      <c r="N20" s="181"/>
      <c r="O20" s="44"/>
      <c r="P20" s="181"/>
      <c r="Q20" s="181"/>
      <c r="R20" s="181"/>
      <c r="S20" s="182"/>
    </row>
    <row r="21" s="1" customFormat="true" ht="19.5" hidden="false" customHeight="true" outlineLevel="0" collapsed="false">
      <c r="A21" s="72" t="s">
        <v>33</v>
      </c>
      <c r="B21" s="199"/>
      <c r="C21" s="74" t="s">
        <v>34</v>
      </c>
      <c r="D21" s="75"/>
      <c r="E21" s="75"/>
      <c r="F21" s="77"/>
      <c r="G21" s="72" t="s">
        <v>35</v>
      </c>
      <c r="H21" s="73"/>
      <c r="I21" s="74" t="s">
        <v>36</v>
      </c>
      <c r="J21" s="75"/>
      <c r="K21" s="75"/>
      <c r="L21" s="72" t="s">
        <v>37</v>
      </c>
      <c r="M21" s="73"/>
      <c r="N21" s="74" t="s">
        <v>38</v>
      </c>
      <c r="O21" s="78"/>
      <c r="P21" s="75"/>
      <c r="Q21" s="75"/>
      <c r="R21" s="75"/>
      <c r="S21" s="77"/>
    </row>
    <row r="22" s="1" customFormat="true" ht="19.5" hidden="false" customHeight="true" outlineLevel="0" collapsed="false">
      <c r="A22" s="79" t="s">
        <v>39</v>
      </c>
      <c r="B22" s="200" t="s">
        <v>40</v>
      </c>
      <c r="C22" s="201"/>
      <c r="D22" s="82" t="s">
        <v>41</v>
      </c>
      <c r="E22" s="83" t="n">
        <v>0</v>
      </c>
      <c r="F22" s="202"/>
      <c r="G22" s="79" t="s">
        <v>42</v>
      </c>
      <c r="H22" s="85" t="s">
        <v>150</v>
      </c>
      <c r="I22" s="121"/>
      <c r="J22" s="203" t="n">
        <v>0</v>
      </c>
      <c r="K22" s="204"/>
      <c r="L22" s="79" t="s">
        <v>44</v>
      </c>
      <c r="M22" s="88" t="s">
        <v>45</v>
      </c>
      <c r="N22" s="95"/>
      <c r="O22" s="187"/>
      <c r="P22" s="95"/>
      <c r="Q22" s="205"/>
      <c r="R22" s="83" t="n">
        <v>0</v>
      </c>
      <c r="S22" s="202"/>
    </row>
    <row r="23" s="1" customFormat="true" ht="19.5" hidden="false" customHeight="true" outlineLevel="0" collapsed="false">
      <c r="A23" s="79" t="s">
        <v>46</v>
      </c>
      <c r="B23" s="206"/>
      <c r="C23" s="207"/>
      <c r="D23" s="82" t="s">
        <v>47</v>
      </c>
      <c r="E23" s="83" t="n">
        <v>0</v>
      </c>
      <c r="F23" s="202"/>
      <c r="G23" s="79" t="s">
        <v>48</v>
      </c>
      <c r="H23" s="16" t="s">
        <v>49</v>
      </c>
      <c r="I23" s="121"/>
      <c r="J23" s="203" t="n">
        <v>0</v>
      </c>
      <c r="K23" s="204"/>
      <c r="L23" s="79" t="s">
        <v>50</v>
      </c>
      <c r="M23" s="88" t="s">
        <v>155</v>
      </c>
      <c r="N23" s="95"/>
      <c r="O23" s="187"/>
      <c r="P23" s="95"/>
      <c r="Q23" s="205"/>
      <c r="R23" s="83" t="n">
        <v>0</v>
      </c>
      <c r="S23" s="202"/>
    </row>
    <row r="24" s="1" customFormat="true" ht="19.5" hidden="false" customHeight="true" outlineLevel="0" collapsed="false">
      <c r="A24" s="79" t="s">
        <v>52</v>
      </c>
      <c r="B24" s="200" t="s">
        <v>53</v>
      </c>
      <c r="C24" s="201"/>
      <c r="D24" s="82" t="s">
        <v>41</v>
      </c>
      <c r="E24" s="83" t="n">
        <v>0</v>
      </c>
      <c r="F24" s="202"/>
      <c r="G24" s="79" t="s">
        <v>54</v>
      </c>
      <c r="H24" s="85" t="s">
        <v>55</v>
      </c>
      <c r="I24" s="121"/>
      <c r="J24" s="203" t="n">
        <v>0</v>
      </c>
      <c r="K24" s="204"/>
      <c r="L24" s="79" t="s">
        <v>56</v>
      </c>
      <c r="M24" s="88" t="s">
        <v>57</v>
      </c>
      <c r="N24" s="95"/>
      <c r="O24" s="187"/>
      <c r="P24" s="95"/>
      <c r="Q24" s="205"/>
      <c r="R24" s="83" t="n">
        <v>0</v>
      </c>
      <c r="S24" s="202"/>
    </row>
    <row r="25" s="1" customFormat="true" ht="19.5" hidden="false" customHeight="true" outlineLevel="0" collapsed="false">
      <c r="A25" s="79" t="s">
        <v>58</v>
      </c>
      <c r="B25" s="206"/>
      <c r="C25" s="207"/>
      <c r="D25" s="82" t="s">
        <v>47</v>
      </c>
      <c r="E25" s="83" t="n">
        <v>0</v>
      </c>
      <c r="F25" s="202"/>
      <c r="G25" s="79" t="s">
        <v>59</v>
      </c>
      <c r="H25" s="85"/>
      <c r="I25" s="121"/>
      <c r="J25" s="203" t="n">
        <v>0</v>
      </c>
      <c r="K25" s="204"/>
      <c r="L25" s="79" t="s">
        <v>60</v>
      </c>
      <c r="M25" s="88" t="s">
        <v>61</v>
      </c>
      <c r="N25" s="95"/>
      <c r="O25" s="187"/>
      <c r="P25" s="95"/>
      <c r="Q25" s="205"/>
      <c r="R25" s="83" t="n">
        <v>0</v>
      </c>
      <c r="S25" s="202"/>
    </row>
    <row r="26" s="1" customFormat="true" ht="19.5" hidden="false" customHeight="true" outlineLevel="0" collapsed="false">
      <c r="A26" s="79" t="s">
        <v>62</v>
      </c>
      <c r="B26" s="200" t="s">
        <v>63</v>
      </c>
      <c r="C26" s="201"/>
      <c r="D26" s="82" t="s">
        <v>41</v>
      </c>
      <c r="E26" s="83" t="n">
        <v>624.67</v>
      </c>
      <c r="F26" s="202"/>
      <c r="G26" s="94"/>
      <c r="H26" s="95"/>
      <c r="I26" s="121"/>
      <c r="J26" s="203"/>
      <c r="K26" s="204"/>
      <c r="L26" s="79" t="s">
        <v>64</v>
      </c>
      <c r="M26" s="88" t="s">
        <v>156</v>
      </c>
      <c r="N26" s="95"/>
      <c r="O26" s="187"/>
      <c r="P26" s="95"/>
      <c r="Q26" s="205"/>
      <c r="R26" s="83" t="n">
        <v>0</v>
      </c>
      <c r="S26" s="202"/>
    </row>
    <row r="27" s="1" customFormat="true" ht="19.5" hidden="false" customHeight="true" outlineLevel="0" collapsed="false">
      <c r="A27" s="79" t="s">
        <v>66</v>
      </c>
      <c r="B27" s="206"/>
      <c r="C27" s="207"/>
      <c r="D27" s="82" t="s">
        <v>47</v>
      </c>
      <c r="E27" s="83" t="n">
        <v>1419.16</v>
      </c>
      <c r="F27" s="202"/>
      <c r="G27" s="94"/>
      <c r="H27" s="95"/>
      <c r="I27" s="121"/>
      <c r="J27" s="203"/>
      <c r="K27" s="204"/>
      <c r="L27" s="79" t="s">
        <v>67</v>
      </c>
      <c r="M27" s="85" t="s">
        <v>68</v>
      </c>
      <c r="N27" s="95"/>
      <c r="O27" s="187"/>
      <c r="P27" s="95"/>
      <c r="Q27" s="121"/>
      <c r="R27" s="83" t="n">
        <v>0</v>
      </c>
      <c r="S27" s="202"/>
    </row>
    <row r="28" s="1" customFormat="true" ht="19.5" hidden="false" customHeight="true" outlineLevel="0" collapsed="false">
      <c r="A28" s="79" t="s">
        <v>69</v>
      </c>
      <c r="B28" s="97" t="s">
        <v>70</v>
      </c>
      <c r="C28" s="97"/>
      <c r="D28" s="97"/>
      <c r="E28" s="208" t="n">
        <v>2043.83</v>
      </c>
      <c r="F28" s="182"/>
      <c r="G28" s="79" t="s">
        <v>71</v>
      </c>
      <c r="H28" s="98" t="s">
        <v>72</v>
      </c>
      <c r="I28" s="121"/>
      <c r="J28" s="209"/>
      <c r="K28" s="210"/>
      <c r="L28" s="79" t="s">
        <v>73</v>
      </c>
      <c r="M28" s="98" t="s">
        <v>74</v>
      </c>
      <c r="N28" s="95"/>
      <c r="O28" s="187"/>
      <c r="P28" s="95"/>
      <c r="Q28" s="121"/>
      <c r="R28" s="208" t="n">
        <v>0</v>
      </c>
      <c r="S28" s="182"/>
    </row>
    <row r="29" s="1" customFormat="true" ht="19.5" hidden="false" customHeight="true" outlineLevel="0" collapsed="false">
      <c r="A29" s="99" t="s">
        <v>75</v>
      </c>
      <c r="B29" s="100" t="s">
        <v>76</v>
      </c>
      <c r="C29" s="211"/>
      <c r="D29" s="212"/>
      <c r="E29" s="213" t="n">
        <v>0</v>
      </c>
      <c r="F29" s="45"/>
      <c r="G29" s="99" t="s">
        <v>77</v>
      </c>
      <c r="H29" s="100" t="s">
        <v>78</v>
      </c>
      <c r="I29" s="212"/>
      <c r="J29" s="214" t="n">
        <v>0</v>
      </c>
      <c r="K29" s="215"/>
      <c r="L29" s="99" t="s">
        <v>79</v>
      </c>
      <c r="M29" s="100" t="s">
        <v>80</v>
      </c>
      <c r="N29" s="211"/>
      <c r="O29" s="44"/>
      <c r="P29" s="211"/>
      <c r="Q29" s="212"/>
      <c r="R29" s="213" t="n">
        <v>0</v>
      </c>
      <c r="S29" s="45"/>
    </row>
    <row r="30" s="1" customFormat="true" ht="19.5" hidden="false" customHeight="true" outlineLevel="0" collapsed="false">
      <c r="A30" s="102" t="s">
        <v>12</v>
      </c>
      <c r="B30" s="15"/>
      <c r="C30" s="15"/>
      <c r="D30" s="15"/>
      <c r="E30" s="15"/>
      <c r="F30" s="216"/>
      <c r="G30" s="217"/>
      <c r="H30" s="15"/>
      <c r="I30" s="15"/>
      <c r="J30" s="15"/>
      <c r="K30" s="15"/>
      <c r="L30" s="72" t="s">
        <v>81</v>
      </c>
      <c r="M30" s="185"/>
      <c r="N30" s="74" t="s">
        <v>82</v>
      </c>
      <c r="O30" s="78"/>
      <c r="P30" s="184"/>
      <c r="Q30" s="184"/>
      <c r="R30" s="184"/>
      <c r="S30" s="188"/>
    </row>
    <row r="31" s="1" customFormat="true" ht="19.5" hidden="false" customHeight="true" outlineLevel="0" collapsed="false">
      <c r="A31" s="18"/>
      <c r="B31" s="16"/>
      <c r="C31" s="16"/>
      <c r="D31" s="16"/>
      <c r="E31" s="16"/>
      <c r="F31" s="218"/>
      <c r="G31" s="219"/>
      <c r="H31" s="16"/>
      <c r="I31" s="16"/>
      <c r="J31" s="16"/>
      <c r="K31" s="16"/>
      <c r="L31" s="79" t="s">
        <v>83</v>
      </c>
      <c r="M31" s="85" t="s">
        <v>84</v>
      </c>
      <c r="N31" s="95"/>
      <c r="O31" s="187"/>
      <c r="P31" s="95"/>
      <c r="Q31" s="121"/>
      <c r="R31" s="208" t="n">
        <v>2043.83</v>
      </c>
      <c r="S31" s="182"/>
    </row>
    <row r="32" s="1" customFormat="true" ht="19.5" hidden="false" customHeight="true" outlineLevel="0" collapsed="false">
      <c r="A32" s="113" t="s">
        <v>85</v>
      </c>
      <c r="B32" s="187"/>
      <c r="C32" s="187"/>
      <c r="D32" s="187"/>
      <c r="E32" s="187"/>
      <c r="F32" s="207"/>
      <c r="G32" s="114" t="s">
        <v>86</v>
      </c>
      <c r="H32" s="187"/>
      <c r="I32" s="187"/>
      <c r="J32" s="187"/>
      <c r="K32" s="187"/>
      <c r="L32" s="79" t="s">
        <v>87</v>
      </c>
      <c r="M32" s="88" t="s">
        <v>88</v>
      </c>
      <c r="N32" s="118" t="n">
        <v>20</v>
      </c>
      <c r="O32" s="220" t="s">
        <v>89</v>
      </c>
      <c r="P32" s="120" t="n">
        <v>2043.83</v>
      </c>
      <c r="Q32" s="121"/>
      <c r="R32" s="122" t="n">
        <v>408.77</v>
      </c>
      <c r="S32" s="221"/>
    </row>
    <row r="33" s="1" customFormat="true" ht="12.75" hidden="true" customHeight="true" outlineLevel="0" collapsed="false">
      <c r="A33" s="123"/>
      <c r="B33" s="222"/>
      <c r="C33" s="222"/>
      <c r="D33" s="222"/>
      <c r="E33" s="222"/>
      <c r="F33" s="201"/>
      <c r="G33" s="223"/>
      <c r="H33" s="222"/>
      <c r="I33" s="222"/>
      <c r="J33" s="222"/>
      <c r="K33" s="222"/>
      <c r="L33" s="224"/>
      <c r="M33" s="225"/>
      <c r="N33" s="226"/>
      <c r="O33" s="227"/>
      <c r="P33" s="228"/>
      <c r="Q33" s="226"/>
      <c r="R33" s="229"/>
      <c r="S33" s="202"/>
    </row>
    <row r="34" s="1" customFormat="true" ht="35.25" hidden="false" customHeight="true" outlineLevel="0" collapsed="false">
      <c r="A34" s="129" t="s">
        <v>9</v>
      </c>
      <c r="B34" s="230"/>
      <c r="C34" s="230"/>
      <c r="D34" s="230"/>
      <c r="E34" s="16"/>
      <c r="F34" s="218"/>
      <c r="G34" s="219"/>
      <c r="H34" s="16"/>
      <c r="I34" s="16"/>
      <c r="J34" s="16"/>
      <c r="K34" s="16"/>
      <c r="L34" s="99" t="s">
        <v>90</v>
      </c>
      <c r="M34" s="231" t="s">
        <v>91</v>
      </c>
      <c r="N34" s="231"/>
      <c r="O34" s="231"/>
      <c r="P34" s="231"/>
      <c r="Q34" s="212"/>
      <c r="R34" s="232" t="n">
        <v>2452.6</v>
      </c>
      <c r="S34" s="175"/>
    </row>
    <row r="35" s="1" customFormat="true" ht="33" hidden="false" customHeight="true" outlineLevel="0" collapsed="false">
      <c r="A35" s="113" t="s">
        <v>85</v>
      </c>
      <c r="B35" s="187"/>
      <c r="C35" s="187"/>
      <c r="D35" s="187"/>
      <c r="E35" s="187"/>
      <c r="F35" s="207"/>
      <c r="G35" s="114" t="s">
        <v>86</v>
      </c>
      <c r="H35" s="187"/>
      <c r="I35" s="187"/>
      <c r="J35" s="187"/>
      <c r="K35" s="187"/>
      <c r="L35" s="72" t="s">
        <v>92</v>
      </c>
      <c r="M35" s="185"/>
      <c r="N35" s="74" t="s">
        <v>93</v>
      </c>
      <c r="O35" s="78"/>
      <c r="P35" s="184"/>
      <c r="Q35" s="184"/>
      <c r="R35" s="233"/>
      <c r="S35" s="188"/>
    </row>
    <row r="36" s="1" customFormat="true" ht="20.25" hidden="false" customHeight="true" outlineLevel="0" collapsed="false">
      <c r="A36" s="132" t="s">
        <v>14</v>
      </c>
      <c r="B36" s="222"/>
      <c r="C36" s="222"/>
      <c r="D36" s="222"/>
      <c r="E36" s="222"/>
      <c r="F36" s="201"/>
      <c r="G36" s="234"/>
      <c r="H36" s="222"/>
      <c r="I36" s="222"/>
      <c r="J36" s="222"/>
      <c r="K36" s="222"/>
      <c r="L36" s="79" t="s">
        <v>94</v>
      </c>
      <c r="M36" s="85" t="s">
        <v>151</v>
      </c>
      <c r="N36" s="95"/>
      <c r="O36" s="187"/>
      <c r="P36" s="95"/>
      <c r="Q36" s="121"/>
      <c r="R36" s="83" t="n">
        <v>0</v>
      </c>
      <c r="S36" s="202"/>
    </row>
    <row r="37" s="1" customFormat="true" ht="19.5" hidden="false" customHeight="true" outlineLevel="0" collapsed="false">
      <c r="A37" s="18"/>
      <c r="B37" s="16"/>
      <c r="C37" s="16"/>
      <c r="D37" s="16"/>
      <c r="E37" s="16"/>
      <c r="F37" s="218"/>
      <c r="G37" s="235"/>
      <c r="H37" s="16"/>
      <c r="I37" s="16"/>
      <c r="J37" s="16"/>
      <c r="K37" s="16"/>
      <c r="L37" s="79" t="s">
        <v>96</v>
      </c>
      <c r="M37" s="85" t="s">
        <v>97</v>
      </c>
      <c r="N37" s="95"/>
      <c r="O37" s="187"/>
      <c r="P37" s="95"/>
      <c r="Q37" s="121"/>
      <c r="R37" s="83" t="n">
        <v>0</v>
      </c>
      <c r="S37" s="202"/>
    </row>
    <row r="38" s="1" customFormat="true" ht="19.5" hidden="false" customHeight="true" outlineLevel="0" collapsed="false">
      <c r="A38" s="133" t="s">
        <v>85</v>
      </c>
      <c r="B38" s="44"/>
      <c r="C38" s="44"/>
      <c r="D38" s="44"/>
      <c r="E38" s="44"/>
      <c r="F38" s="236"/>
      <c r="G38" s="135" t="s">
        <v>86</v>
      </c>
      <c r="H38" s="44"/>
      <c r="I38" s="44"/>
      <c r="J38" s="44"/>
      <c r="K38" s="44"/>
      <c r="L38" s="99" t="s">
        <v>98</v>
      </c>
      <c r="M38" s="100" t="s">
        <v>152</v>
      </c>
      <c r="N38" s="211"/>
      <c r="O38" s="237"/>
      <c r="P38" s="211"/>
      <c r="Q38" s="212"/>
      <c r="R38" s="101" t="n">
        <v>0</v>
      </c>
      <c r="S38" s="238"/>
    </row>
  </sheetData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0.5" defaultRowHeight="12" zeroHeight="false" outlineLevelRow="0" outlineLevelCol="0"/>
  <cols>
    <col collapsed="false" customWidth="true" hidden="false" outlineLevel="0" max="1" min="1" style="239" width="7.99"/>
    <col collapsed="false" customWidth="true" hidden="false" outlineLevel="0" max="2" min="2" style="240" width="7.82"/>
    <col collapsed="false" customWidth="true" hidden="false" outlineLevel="0" max="3" min="3" style="241" width="13.82"/>
    <col collapsed="false" customWidth="true" hidden="false" outlineLevel="0" max="4" min="4" style="241" width="59.65"/>
    <col collapsed="false" customWidth="true" hidden="false" outlineLevel="0" max="5" min="5" style="241" width="5.49"/>
    <col collapsed="false" customWidth="true" hidden="false" outlineLevel="0" max="6" min="6" style="242" width="11.32"/>
    <col collapsed="false" customWidth="true" hidden="false" outlineLevel="0" max="7" min="7" style="243" width="11.49"/>
    <col collapsed="false" customWidth="true" hidden="false" outlineLevel="0" max="8" min="8" style="243" width="20.15"/>
    <col collapsed="false" customWidth="true" hidden="false" outlineLevel="0" max="9" min="9" style="243" width="18.83"/>
    <col collapsed="false" customWidth="true" hidden="false" outlineLevel="0" max="10" min="10" style="243" width="19.15"/>
    <col collapsed="false" customWidth="true" hidden="false" outlineLevel="0" max="11" min="11" style="242" width="14.82"/>
    <col collapsed="false" customWidth="false" hidden="false" outlineLevel="0" max="257" min="12" style="2" width="10.5"/>
  </cols>
  <sheetData>
    <row r="1" s="1" customFormat="true" ht="27.75" hidden="false" customHeight="true" outlineLevel="0" collapsed="false">
      <c r="A1" s="244" t="s">
        <v>157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</row>
    <row r="2" s="1" customFormat="true" ht="12.75" hidden="false" customHeight="true" outlineLevel="0" collapsed="false">
      <c r="A2" s="141" t="s">
        <v>158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</row>
    <row r="3" s="1" customFormat="true" ht="12.75" hidden="false" customHeight="true" outlineLevel="0" collapsed="false">
      <c r="A3" s="141" t="s">
        <v>900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</row>
    <row r="4" s="1" customFormat="true" ht="13.5" hidden="false" customHeight="true" outlineLevel="0" collapsed="false">
      <c r="A4" s="245"/>
      <c r="B4" s="245"/>
      <c r="C4" s="245"/>
      <c r="D4" s="141"/>
      <c r="E4" s="141"/>
      <c r="F4" s="141"/>
      <c r="G4" s="141"/>
      <c r="H4" s="141"/>
      <c r="I4" s="141"/>
      <c r="J4" s="141"/>
      <c r="K4" s="141"/>
    </row>
    <row r="5" s="1" customFormat="true" ht="6.75" hidden="false" customHeight="true" outlineLevel="0" collapsed="false">
      <c r="A5" s="142"/>
      <c r="B5" s="142"/>
      <c r="C5" s="142"/>
      <c r="D5" s="142"/>
      <c r="E5" s="142"/>
      <c r="F5" s="142"/>
      <c r="G5" s="142"/>
      <c r="H5" s="142"/>
      <c r="I5" s="142"/>
      <c r="J5" s="142"/>
      <c r="K5" s="142"/>
    </row>
    <row r="6" s="1" customFormat="true" ht="12.75" hidden="false" customHeight="true" outlineLevel="0" collapsed="false">
      <c r="A6" s="145" t="s">
        <v>160</v>
      </c>
      <c r="B6" s="246"/>
      <c r="C6" s="247"/>
      <c r="D6" s="247"/>
      <c r="E6" s="247"/>
      <c r="F6" s="248"/>
      <c r="G6" s="249"/>
      <c r="H6" s="249"/>
      <c r="I6" s="250"/>
      <c r="J6" s="250"/>
      <c r="K6" s="250"/>
    </row>
    <row r="7" s="1" customFormat="true" ht="12.75" hidden="false" customHeight="true" outlineLevel="0" collapsed="false">
      <c r="A7" s="251" t="s">
        <v>161</v>
      </c>
      <c r="B7" s="251"/>
      <c r="C7" s="251"/>
      <c r="D7" s="251"/>
      <c r="E7" s="247"/>
      <c r="F7" s="248"/>
      <c r="G7" s="249"/>
      <c r="H7" s="249"/>
      <c r="I7" s="252" t="s">
        <v>705</v>
      </c>
      <c r="J7" s="252"/>
      <c r="K7" s="248"/>
    </row>
    <row r="8" s="1" customFormat="true" ht="12.75" hidden="false" customHeight="true" outlineLevel="0" collapsed="false">
      <c r="A8" s="251" t="s">
        <v>706</v>
      </c>
      <c r="B8" s="251"/>
      <c r="C8" s="251"/>
      <c r="D8" s="247"/>
      <c r="E8" s="247"/>
      <c r="F8" s="248"/>
      <c r="G8" s="249"/>
      <c r="H8" s="249"/>
      <c r="I8" s="145" t="str">
        <f aca="false">'02 - Rozpočet'!I8</f>
        <v>Dátum:   4.11.2021</v>
      </c>
      <c r="J8" s="249"/>
      <c r="K8" s="248"/>
    </row>
    <row r="9" s="1" customFormat="true" ht="6.75" hidden="false" customHeight="true" outlineLevel="0" collapsed="false">
      <c r="A9" s="142"/>
      <c r="B9" s="142"/>
      <c r="C9" s="142"/>
      <c r="D9" s="142"/>
      <c r="E9" s="142"/>
      <c r="F9" s="142"/>
      <c r="G9" s="142"/>
      <c r="H9" s="142"/>
      <c r="I9" s="142"/>
      <c r="J9" s="142"/>
      <c r="K9" s="142"/>
    </row>
    <row r="10" s="1" customFormat="true" ht="29.25" hidden="false" customHeight="true" outlineLevel="0" collapsed="false">
      <c r="A10" s="253" t="s">
        <v>165</v>
      </c>
      <c r="B10" s="253" t="s">
        <v>166</v>
      </c>
      <c r="C10" s="253" t="s">
        <v>167</v>
      </c>
      <c r="D10" s="253" t="s">
        <v>168</v>
      </c>
      <c r="E10" s="253" t="s">
        <v>169</v>
      </c>
      <c r="F10" s="253" t="s">
        <v>170</v>
      </c>
      <c r="G10" s="253" t="s">
        <v>171</v>
      </c>
      <c r="H10" s="253" t="s">
        <v>172</v>
      </c>
      <c r="I10" s="253" t="s">
        <v>47</v>
      </c>
      <c r="J10" s="253" t="s">
        <v>173</v>
      </c>
      <c r="K10" s="253" t="s">
        <v>174</v>
      </c>
    </row>
    <row r="11" s="1" customFormat="true" ht="12.75" hidden="true" customHeight="true" outlineLevel="0" collapsed="false">
      <c r="A11" s="253" t="s">
        <v>39</v>
      </c>
      <c r="B11" s="253" t="s">
        <v>46</v>
      </c>
      <c r="C11" s="253" t="s">
        <v>52</v>
      </c>
      <c r="D11" s="253" t="s">
        <v>58</v>
      </c>
      <c r="E11" s="253" t="s">
        <v>62</v>
      </c>
      <c r="F11" s="253" t="s">
        <v>66</v>
      </c>
      <c r="G11" s="253" t="s">
        <v>69</v>
      </c>
      <c r="H11" s="253" t="s">
        <v>42</v>
      </c>
      <c r="I11" s="253" t="s">
        <v>48</v>
      </c>
      <c r="J11" s="253" t="s">
        <v>54</v>
      </c>
      <c r="K11" s="253" t="s">
        <v>59</v>
      </c>
    </row>
    <row r="12" s="1" customFormat="true" ht="4.5" hidden="false" customHeight="true" outlineLevel="0" collapsed="false">
      <c r="A12" s="254"/>
      <c r="B12" s="254"/>
      <c r="C12" s="254"/>
      <c r="D12" s="254"/>
      <c r="E12" s="254"/>
      <c r="F12" s="254"/>
      <c r="G12" s="254"/>
      <c r="H12" s="254"/>
      <c r="I12" s="254"/>
      <c r="J12" s="254"/>
      <c r="K12" s="254"/>
    </row>
    <row r="13" s="1" customFormat="true" ht="30.75" hidden="false" customHeight="true" outlineLevel="0" collapsed="false">
      <c r="A13" s="255"/>
      <c r="B13" s="256"/>
      <c r="C13" s="257" t="s">
        <v>707</v>
      </c>
      <c r="D13" s="257" t="s">
        <v>708</v>
      </c>
      <c r="E13" s="257"/>
      <c r="F13" s="258"/>
      <c r="G13" s="259"/>
      <c r="H13" s="259" t="n">
        <v>624.67</v>
      </c>
      <c r="I13" s="259" t="n">
        <v>1419.16</v>
      </c>
      <c r="J13" s="259" t="n">
        <v>2043.83</v>
      </c>
      <c r="K13" s="258" t="n">
        <v>7.44527</v>
      </c>
    </row>
    <row r="14" s="1" customFormat="true" ht="28.5" hidden="false" customHeight="true" outlineLevel="0" collapsed="false">
      <c r="A14" s="260"/>
      <c r="B14" s="261"/>
      <c r="C14" s="262" t="s">
        <v>709</v>
      </c>
      <c r="D14" s="262" t="s">
        <v>710</v>
      </c>
      <c r="E14" s="262"/>
      <c r="F14" s="263"/>
      <c r="G14" s="264"/>
      <c r="H14" s="264" t="n">
        <v>489.26</v>
      </c>
      <c r="I14" s="264" t="n">
        <v>804.73</v>
      </c>
      <c r="J14" s="264" t="n">
        <v>1293.99</v>
      </c>
      <c r="K14" s="263" t="n">
        <v>0.15057</v>
      </c>
    </row>
    <row r="15" s="1" customFormat="true" ht="24" hidden="false" customHeight="true" outlineLevel="0" collapsed="false">
      <c r="A15" s="265" t="n">
        <v>1</v>
      </c>
      <c r="B15" s="266" t="s">
        <v>177</v>
      </c>
      <c r="C15" s="267" t="s">
        <v>901</v>
      </c>
      <c r="D15" s="267" t="s">
        <v>902</v>
      </c>
      <c r="E15" s="267" t="s">
        <v>250</v>
      </c>
      <c r="F15" s="268" t="n">
        <v>2</v>
      </c>
      <c r="G15" s="269" t="n">
        <v>2.3</v>
      </c>
      <c r="H15" s="269" t="n">
        <v>0</v>
      </c>
      <c r="I15" s="269" t="n">
        <v>4.6</v>
      </c>
      <c r="J15" s="269" t="n">
        <v>4.6</v>
      </c>
      <c r="K15" s="268" t="n">
        <v>0</v>
      </c>
    </row>
    <row r="16" s="1" customFormat="true" ht="13.5" hidden="false" customHeight="true" outlineLevel="0" collapsed="false">
      <c r="A16" s="270" t="n">
        <v>2</v>
      </c>
      <c r="B16" s="271"/>
      <c r="C16" s="272" t="s">
        <v>903</v>
      </c>
      <c r="D16" s="272" t="s">
        <v>904</v>
      </c>
      <c r="E16" s="272" t="s">
        <v>250</v>
      </c>
      <c r="F16" s="273" t="n">
        <v>2</v>
      </c>
      <c r="G16" s="274" t="n">
        <v>3.6</v>
      </c>
      <c r="H16" s="274" t="n">
        <v>7.2</v>
      </c>
      <c r="I16" s="274" t="n">
        <v>0</v>
      </c>
      <c r="J16" s="274" t="n">
        <v>7.2</v>
      </c>
      <c r="K16" s="273" t="n">
        <v>2E-005</v>
      </c>
    </row>
    <row r="17" s="1" customFormat="true" ht="24" hidden="false" customHeight="true" outlineLevel="0" collapsed="false">
      <c r="A17" s="265" t="n">
        <v>3</v>
      </c>
      <c r="B17" s="266" t="s">
        <v>177</v>
      </c>
      <c r="C17" s="267" t="s">
        <v>905</v>
      </c>
      <c r="D17" s="267" t="s">
        <v>906</v>
      </c>
      <c r="E17" s="267" t="s">
        <v>250</v>
      </c>
      <c r="F17" s="268" t="n">
        <v>2</v>
      </c>
      <c r="G17" s="269" t="n">
        <v>6.6</v>
      </c>
      <c r="H17" s="269" t="n">
        <v>0</v>
      </c>
      <c r="I17" s="269" t="n">
        <v>13.2</v>
      </c>
      <c r="J17" s="269" t="n">
        <v>13.2</v>
      </c>
      <c r="K17" s="268" t="n">
        <v>0</v>
      </c>
    </row>
    <row r="18" s="1" customFormat="true" ht="13.5" hidden="false" customHeight="true" outlineLevel="0" collapsed="false">
      <c r="A18" s="270" t="n">
        <v>4</v>
      </c>
      <c r="B18" s="271"/>
      <c r="C18" s="272" t="s">
        <v>907</v>
      </c>
      <c r="D18" s="272" t="s">
        <v>908</v>
      </c>
      <c r="E18" s="272" t="s">
        <v>283</v>
      </c>
      <c r="F18" s="273" t="n">
        <v>2</v>
      </c>
      <c r="G18" s="274" t="n">
        <v>4.8</v>
      </c>
      <c r="H18" s="274" t="n">
        <v>9.6</v>
      </c>
      <c r="I18" s="274" t="n">
        <v>0</v>
      </c>
      <c r="J18" s="274" t="n">
        <v>9.6</v>
      </c>
      <c r="K18" s="273" t="n">
        <v>0.0001</v>
      </c>
    </row>
    <row r="19" s="1" customFormat="true" ht="13.5" hidden="false" customHeight="true" outlineLevel="0" collapsed="false">
      <c r="A19" s="265" t="n">
        <v>5</v>
      </c>
      <c r="B19" s="266" t="s">
        <v>177</v>
      </c>
      <c r="C19" s="267" t="s">
        <v>909</v>
      </c>
      <c r="D19" s="267" t="s">
        <v>910</v>
      </c>
      <c r="E19" s="267" t="s">
        <v>250</v>
      </c>
      <c r="F19" s="268" t="n">
        <v>1</v>
      </c>
      <c r="G19" s="269" t="n">
        <v>15.7</v>
      </c>
      <c r="H19" s="269" t="n">
        <v>0</v>
      </c>
      <c r="I19" s="269" t="n">
        <v>15.7</v>
      </c>
      <c r="J19" s="269" t="n">
        <v>15.7</v>
      </c>
      <c r="K19" s="268" t="n">
        <v>0</v>
      </c>
    </row>
    <row r="20" s="1" customFormat="true" ht="13.5" hidden="false" customHeight="true" outlineLevel="0" collapsed="false">
      <c r="A20" s="265" t="n">
        <v>6</v>
      </c>
      <c r="B20" s="266" t="s">
        <v>177</v>
      </c>
      <c r="C20" s="267" t="s">
        <v>911</v>
      </c>
      <c r="D20" s="267" t="s">
        <v>912</v>
      </c>
      <c r="E20" s="267" t="s">
        <v>250</v>
      </c>
      <c r="F20" s="268" t="n">
        <v>1</v>
      </c>
      <c r="G20" s="269" t="n">
        <v>197</v>
      </c>
      <c r="H20" s="269" t="n">
        <v>0</v>
      </c>
      <c r="I20" s="269" t="n">
        <v>197</v>
      </c>
      <c r="J20" s="269" t="n">
        <v>197</v>
      </c>
      <c r="K20" s="268" t="n">
        <v>0</v>
      </c>
    </row>
    <row r="21" s="1" customFormat="true" ht="45" hidden="false" customHeight="true" outlineLevel="0" collapsed="false">
      <c r="A21" s="270" t="n">
        <v>7</v>
      </c>
      <c r="B21" s="271"/>
      <c r="C21" s="272" t="s">
        <v>913</v>
      </c>
      <c r="D21" s="272" t="s">
        <v>914</v>
      </c>
      <c r="E21" s="272" t="s">
        <v>250</v>
      </c>
      <c r="F21" s="273" t="n">
        <v>1</v>
      </c>
      <c r="G21" s="274" t="n">
        <v>172</v>
      </c>
      <c r="H21" s="274" t="n">
        <v>172</v>
      </c>
      <c r="I21" s="274" t="n">
        <v>0</v>
      </c>
      <c r="J21" s="274" t="n">
        <v>172</v>
      </c>
      <c r="K21" s="273" t="n">
        <v>0.02</v>
      </c>
    </row>
    <row r="22" s="1" customFormat="true" ht="13.5" hidden="false" customHeight="true" outlineLevel="0" collapsed="false">
      <c r="A22" s="265" t="n">
        <v>8</v>
      </c>
      <c r="B22" s="266" t="s">
        <v>177</v>
      </c>
      <c r="C22" s="267" t="s">
        <v>915</v>
      </c>
      <c r="D22" s="267" t="s">
        <v>916</v>
      </c>
      <c r="E22" s="267" t="s">
        <v>283</v>
      </c>
      <c r="F22" s="268" t="n">
        <v>115</v>
      </c>
      <c r="G22" s="269" t="n">
        <v>0.4</v>
      </c>
      <c r="H22" s="269" t="n">
        <v>0</v>
      </c>
      <c r="I22" s="269" t="n">
        <v>46</v>
      </c>
      <c r="J22" s="269" t="n">
        <v>46</v>
      </c>
      <c r="K22" s="268" t="n">
        <v>0</v>
      </c>
    </row>
    <row r="23" s="1" customFormat="true" ht="13.5" hidden="false" customHeight="true" outlineLevel="0" collapsed="false">
      <c r="A23" s="270" t="n">
        <v>9</v>
      </c>
      <c r="B23" s="271"/>
      <c r="C23" s="272" t="s">
        <v>847</v>
      </c>
      <c r="D23" s="272" t="s">
        <v>848</v>
      </c>
      <c r="E23" s="272" t="s">
        <v>283</v>
      </c>
      <c r="F23" s="273" t="n">
        <v>120.75</v>
      </c>
      <c r="G23" s="274" t="n">
        <v>0.5</v>
      </c>
      <c r="H23" s="274" t="n">
        <v>60.38</v>
      </c>
      <c r="I23" s="274" t="n">
        <v>0</v>
      </c>
      <c r="J23" s="274" t="n">
        <v>60.38</v>
      </c>
      <c r="K23" s="273" t="n">
        <v>0.016905</v>
      </c>
    </row>
    <row r="24" s="1" customFormat="true" ht="13.5" hidden="false" customHeight="true" outlineLevel="0" collapsed="false">
      <c r="A24" s="265" t="n">
        <v>10</v>
      </c>
      <c r="B24" s="266" t="s">
        <v>177</v>
      </c>
      <c r="C24" s="267" t="s">
        <v>917</v>
      </c>
      <c r="D24" s="267" t="s">
        <v>918</v>
      </c>
      <c r="E24" s="267" t="s">
        <v>283</v>
      </c>
      <c r="F24" s="268" t="n">
        <v>115</v>
      </c>
      <c r="G24" s="269" t="n">
        <v>1.6</v>
      </c>
      <c r="H24" s="269" t="n">
        <v>0</v>
      </c>
      <c r="I24" s="269" t="n">
        <v>184</v>
      </c>
      <c r="J24" s="269" t="n">
        <v>184</v>
      </c>
      <c r="K24" s="268" t="n">
        <v>0</v>
      </c>
    </row>
    <row r="25" s="1" customFormat="true" ht="13.5" hidden="false" customHeight="true" outlineLevel="0" collapsed="false">
      <c r="A25" s="270" t="n">
        <v>11</v>
      </c>
      <c r="B25" s="271"/>
      <c r="C25" s="272" t="s">
        <v>919</v>
      </c>
      <c r="D25" s="272" t="s">
        <v>920</v>
      </c>
      <c r="E25" s="272" t="s">
        <v>283</v>
      </c>
      <c r="F25" s="273" t="n">
        <v>120.75</v>
      </c>
      <c r="G25" s="274" t="n">
        <v>1.8</v>
      </c>
      <c r="H25" s="274" t="n">
        <v>217.35</v>
      </c>
      <c r="I25" s="274" t="n">
        <v>0</v>
      </c>
      <c r="J25" s="274" t="n">
        <v>217.35</v>
      </c>
      <c r="K25" s="273" t="n">
        <v>0.113505</v>
      </c>
    </row>
    <row r="26" s="1" customFormat="true" ht="13.5" hidden="false" customHeight="true" outlineLevel="0" collapsed="false">
      <c r="A26" s="265" t="n">
        <v>12</v>
      </c>
      <c r="B26" s="266" t="s">
        <v>177</v>
      </c>
      <c r="C26" s="267" t="s">
        <v>867</v>
      </c>
      <c r="D26" s="267" t="s">
        <v>921</v>
      </c>
      <c r="E26" s="267" t="s">
        <v>250</v>
      </c>
      <c r="F26" s="268" t="n">
        <v>4</v>
      </c>
      <c r="G26" s="269" t="n">
        <v>0.25</v>
      </c>
      <c r="H26" s="269" t="n">
        <v>0</v>
      </c>
      <c r="I26" s="269" t="n">
        <v>1</v>
      </c>
      <c r="J26" s="269" t="n">
        <v>1</v>
      </c>
      <c r="K26" s="268" t="n">
        <v>0</v>
      </c>
    </row>
    <row r="27" s="1" customFormat="true" ht="13.5" hidden="false" customHeight="true" outlineLevel="0" collapsed="false">
      <c r="A27" s="270" t="n">
        <v>13</v>
      </c>
      <c r="B27" s="271"/>
      <c r="C27" s="272" t="s">
        <v>922</v>
      </c>
      <c r="D27" s="272" t="s">
        <v>923</v>
      </c>
      <c r="E27" s="272" t="s">
        <v>250</v>
      </c>
      <c r="F27" s="273" t="n">
        <v>4</v>
      </c>
      <c r="G27" s="274" t="n">
        <v>0.02</v>
      </c>
      <c r="H27" s="274" t="n">
        <v>0.08</v>
      </c>
      <c r="I27" s="274" t="n">
        <v>0</v>
      </c>
      <c r="J27" s="274" t="n">
        <v>0.08</v>
      </c>
      <c r="K27" s="273" t="n">
        <v>4E-005</v>
      </c>
    </row>
    <row r="28" s="1" customFormat="true" ht="13.5" hidden="false" customHeight="true" outlineLevel="0" collapsed="false">
      <c r="A28" s="265" t="n">
        <v>14</v>
      </c>
      <c r="B28" s="266" t="s">
        <v>177</v>
      </c>
      <c r="C28" s="267" t="s">
        <v>878</v>
      </c>
      <c r="D28" s="267" t="s">
        <v>879</v>
      </c>
      <c r="E28" s="267" t="s">
        <v>461</v>
      </c>
      <c r="F28" s="268" t="n">
        <v>3.905</v>
      </c>
      <c r="G28" s="269" t="n">
        <v>5.8</v>
      </c>
      <c r="H28" s="269" t="n">
        <v>22.65</v>
      </c>
      <c r="I28" s="269" t="n">
        <v>0</v>
      </c>
      <c r="J28" s="269" t="n">
        <v>22.65</v>
      </c>
      <c r="K28" s="268" t="n">
        <v>0</v>
      </c>
    </row>
    <row r="29" s="1" customFormat="true" ht="13.5" hidden="false" customHeight="true" outlineLevel="0" collapsed="false">
      <c r="A29" s="265" t="n">
        <v>15</v>
      </c>
      <c r="B29" s="266" t="s">
        <v>177</v>
      </c>
      <c r="C29" s="267" t="s">
        <v>880</v>
      </c>
      <c r="D29" s="267" t="s">
        <v>881</v>
      </c>
      <c r="E29" s="267" t="s">
        <v>461</v>
      </c>
      <c r="F29" s="268" t="n">
        <v>8.747</v>
      </c>
      <c r="G29" s="269" t="n">
        <v>7</v>
      </c>
      <c r="H29" s="269" t="n">
        <v>0</v>
      </c>
      <c r="I29" s="269" t="n">
        <v>61.23</v>
      </c>
      <c r="J29" s="269" t="n">
        <v>61.23</v>
      </c>
      <c r="K29" s="268" t="n">
        <v>0</v>
      </c>
    </row>
    <row r="30" s="1" customFormat="true" ht="13.5" hidden="false" customHeight="true" outlineLevel="0" collapsed="false">
      <c r="A30" s="265" t="n">
        <v>16</v>
      </c>
      <c r="B30" s="266" t="s">
        <v>177</v>
      </c>
      <c r="C30" s="267" t="s">
        <v>882</v>
      </c>
      <c r="D30" s="267" t="s">
        <v>924</v>
      </c>
      <c r="E30" s="267" t="s">
        <v>250</v>
      </c>
      <c r="F30" s="268" t="n">
        <v>1</v>
      </c>
      <c r="G30" s="269" t="n">
        <v>282</v>
      </c>
      <c r="H30" s="269" t="n">
        <v>0</v>
      </c>
      <c r="I30" s="269" t="n">
        <v>282</v>
      </c>
      <c r="J30" s="269" t="n">
        <v>282</v>
      </c>
      <c r="K30" s="268" t="n">
        <v>0</v>
      </c>
    </row>
    <row r="31" s="1" customFormat="true" ht="28.5" hidden="false" customHeight="true" outlineLevel="0" collapsed="false">
      <c r="A31" s="260"/>
      <c r="B31" s="261"/>
      <c r="C31" s="262" t="s">
        <v>925</v>
      </c>
      <c r="D31" s="262" t="s">
        <v>926</v>
      </c>
      <c r="E31" s="262"/>
      <c r="F31" s="263"/>
      <c r="G31" s="264"/>
      <c r="H31" s="264" t="n">
        <v>135.41</v>
      </c>
      <c r="I31" s="264" t="n">
        <v>614.43</v>
      </c>
      <c r="J31" s="264" t="n">
        <v>749.84</v>
      </c>
      <c r="K31" s="263" t="n">
        <v>7.2947</v>
      </c>
    </row>
    <row r="32" s="1" customFormat="true" ht="13.5" hidden="false" customHeight="true" outlineLevel="0" collapsed="false">
      <c r="A32" s="265" t="n">
        <v>17</v>
      </c>
      <c r="B32" s="266" t="s">
        <v>177</v>
      </c>
      <c r="C32" s="267" t="s">
        <v>927</v>
      </c>
      <c r="D32" s="267" t="s">
        <v>928</v>
      </c>
      <c r="E32" s="267" t="s">
        <v>283</v>
      </c>
      <c r="F32" s="268" t="n">
        <v>70</v>
      </c>
      <c r="G32" s="269" t="n">
        <v>4.3</v>
      </c>
      <c r="H32" s="269" t="n">
        <v>0</v>
      </c>
      <c r="I32" s="269" t="n">
        <v>301</v>
      </c>
      <c r="J32" s="269" t="n">
        <v>301</v>
      </c>
      <c r="K32" s="268" t="n">
        <v>0</v>
      </c>
    </row>
    <row r="33" s="1" customFormat="true" ht="24" hidden="false" customHeight="true" outlineLevel="0" collapsed="false">
      <c r="A33" s="265" t="n">
        <v>18</v>
      </c>
      <c r="B33" s="266" t="s">
        <v>177</v>
      </c>
      <c r="C33" s="267" t="s">
        <v>929</v>
      </c>
      <c r="D33" s="267" t="s">
        <v>930</v>
      </c>
      <c r="E33" s="267" t="s">
        <v>283</v>
      </c>
      <c r="F33" s="268" t="n">
        <v>70</v>
      </c>
      <c r="G33" s="269" t="n">
        <v>1</v>
      </c>
      <c r="H33" s="269" t="n">
        <v>0</v>
      </c>
      <c r="I33" s="269" t="n">
        <v>70</v>
      </c>
      <c r="J33" s="269" t="n">
        <v>70</v>
      </c>
      <c r="K33" s="268" t="n">
        <v>0</v>
      </c>
    </row>
    <row r="34" s="1" customFormat="true" ht="13.5" hidden="false" customHeight="true" outlineLevel="0" collapsed="false">
      <c r="A34" s="270" t="n">
        <v>19</v>
      </c>
      <c r="B34" s="271"/>
      <c r="C34" s="272" t="s">
        <v>931</v>
      </c>
      <c r="D34" s="272" t="s">
        <v>932</v>
      </c>
      <c r="E34" s="272" t="s">
        <v>234</v>
      </c>
      <c r="F34" s="273" t="n">
        <v>7.28</v>
      </c>
      <c r="G34" s="274" t="n">
        <v>13</v>
      </c>
      <c r="H34" s="274" t="n">
        <v>94.64</v>
      </c>
      <c r="I34" s="274" t="n">
        <v>0</v>
      </c>
      <c r="J34" s="274" t="n">
        <v>94.64</v>
      </c>
      <c r="K34" s="273" t="n">
        <v>7.28</v>
      </c>
    </row>
    <row r="35" s="1" customFormat="true" ht="13.5" hidden="false" customHeight="true" outlineLevel="0" collapsed="false">
      <c r="A35" s="265" t="n">
        <v>20</v>
      </c>
      <c r="B35" s="266" t="s">
        <v>177</v>
      </c>
      <c r="C35" s="267" t="s">
        <v>933</v>
      </c>
      <c r="D35" s="267" t="s">
        <v>934</v>
      </c>
      <c r="E35" s="267" t="s">
        <v>283</v>
      </c>
      <c r="F35" s="268" t="n">
        <v>70</v>
      </c>
      <c r="G35" s="269" t="n">
        <v>0.4</v>
      </c>
      <c r="H35" s="269" t="n">
        <v>0</v>
      </c>
      <c r="I35" s="269" t="n">
        <v>28</v>
      </c>
      <c r="J35" s="269" t="n">
        <v>28</v>
      </c>
      <c r="K35" s="268" t="n">
        <v>0</v>
      </c>
    </row>
    <row r="36" s="1" customFormat="true" ht="13.5" hidden="false" customHeight="true" outlineLevel="0" collapsed="false">
      <c r="A36" s="270" t="n">
        <v>21</v>
      </c>
      <c r="B36" s="271"/>
      <c r="C36" s="272" t="s">
        <v>935</v>
      </c>
      <c r="D36" s="272" t="s">
        <v>936</v>
      </c>
      <c r="E36" s="272" t="s">
        <v>283</v>
      </c>
      <c r="F36" s="273" t="n">
        <v>70</v>
      </c>
      <c r="G36" s="274" t="n">
        <v>0.5</v>
      </c>
      <c r="H36" s="274" t="n">
        <v>35</v>
      </c>
      <c r="I36" s="274" t="n">
        <v>0</v>
      </c>
      <c r="J36" s="274" t="n">
        <v>35</v>
      </c>
      <c r="K36" s="273" t="n">
        <v>0.0147</v>
      </c>
    </row>
    <row r="37" s="1" customFormat="true" ht="24" hidden="false" customHeight="true" outlineLevel="0" collapsed="false">
      <c r="A37" s="265" t="n">
        <v>22</v>
      </c>
      <c r="B37" s="266" t="s">
        <v>177</v>
      </c>
      <c r="C37" s="267" t="s">
        <v>937</v>
      </c>
      <c r="D37" s="267" t="s">
        <v>938</v>
      </c>
      <c r="E37" s="267" t="s">
        <v>283</v>
      </c>
      <c r="F37" s="268" t="n">
        <v>70</v>
      </c>
      <c r="G37" s="269" t="n">
        <v>1.6</v>
      </c>
      <c r="H37" s="269" t="n">
        <v>0</v>
      </c>
      <c r="I37" s="269" t="n">
        <v>112</v>
      </c>
      <c r="J37" s="269" t="n">
        <v>112</v>
      </c>
      <c r="K37" s="268" t="n">
        <v>0</v>
      </c>
    </row>
    <row r="38" s="1" customFormat="true" ht="24" hidden="false" customHeight="true" outlineLevel="0" collapsed="false">
      <c r="A38" s="265" t="n">
        <v>23</v>
      </c>
      <c r="B38" s="266" t="s">
        <v>177</v>
      </c>
      <c r="C38" s="267" t="s">
        <v>939</v>
      </c>
      <c r="D38" s="267" t="s">
        <v>940</v>
      </c>
      <c r="E38" s="267" t="s">
        <v>209</v>
      </c>
      <c r="F38" s="268" t="n">
        <v>35</v>
      </c>
      <c r="G38" s="269" t="n">
        <v>1.9</v>
      </c>
      <c r="H38" s="269" t="n">
        <v>0</v>
      </c>
      <c r="I38" s="269" t="n">
        <v>66.5</v>
      </c>
      <c r="J38" s="269" t="n">
        <v>66.5</v>
      </c>
      <c r="K38" s="268" t="n">
        <v>0</v>
      </c>
    </row>
    <row r="39" s="1" customFormat="true" ht="13.5" hidden="false" customHeight="true" outlineLevel="0" collapsed="false">
      <c r="A39" s="265" t="n">
        <v>24</v>
      </c>
      <c r="B39" s="266" t="s">
        <v>177</v>
      </c>
      <c r="C39" s="267" t="s">
        <v>878</v>
      </c>
      <c r="D39" s="267" t="s">
        <v>879</v>
      </c>
      <c r="E39" s="267" t="s">
        <v>461</v>
      </c>
      <c r="F39" s="268" t="n">
        <v>1.154</v>
      </c>
      <c r="G39" s="269" t="n">
        <v>5</v>
      </c>
      <c r="H39" s="269" t="n">
        <v>5.77</v>
      </c>
      <c r="I39" s="269" t="n">
        <v>0</v>
      </c>
      <c r="J39" s="269" t="n">
        <v>5.77</v>
      </c>
      <c r="K39" s="268" t="n">
        <v>0</v>
      </c>
    </row>
    <row r="40" s="1" customFormat="true" ht="13.5" hidden="false" customHeight="true" outlineLevel="0" collapsed="false">
      <c r="A40" s="265" t="n">
        <v>25</v>
      </c>
      <c r="B40" s="266" t="s">
        <v>177</v>
      </c>
      <c r="C40" s="267" t="s">
        <v>880</v>
      </c>
      <c r="D40" s="267" t="s">
        <v>881</v>
      </c>
      <c r="E40" s="267" t="s">
        <v>461</v>
      </c>
      <c r="F40" s="268" t="n">
        <v>6.155</v>
      </c>
      <c r="G40" s="269" t="n">
        <v>6</v>
      </c>
      <c r="H40" s="269" t="n">
        <v>0</v>
      </c>
      <c r="I40" s="269" t="n">
        <v>36.93</v>
      </c>
      <c r="J40" s="269" t="n">
        <v>36.93</v>
      </c>
      <c r="K40" s="268" t="n">
        <v>0</v>
      </c>
    </row>
    <row r="41" s="1" customFormat="true" ht="30.75" hidden="false" customHeight="true" outlineLevel="0" collapsed="false">
      <c r="A41" s="275"/>
      <c r="B41" s="276"/>
      <c r="C41" s="277"/>
      <c r="D41" s="277" t="s">
        <v>700</v>
      </c>
      <c r="E41" s="277"/>
      <c r="F41" s="278"/>
      <c r="G41" s="279"/>
      <c r="H41" s="279" t="n">
        <v>624.67</v>
      </c>
      <c r="I41" s="279" t="n">
        <v>1419.16</v>
      </c>
      <c r="J41" s="279" t="n">
        <v>2043.83</v>
      </c>
      <c r="K41" s="278" t="n">
        <v>7.44527</v>
      </c>
    </row>
  </sheetData>
  <mergeCells count="5">
    <mergeCell ref="A1:K1"/>
    <mergeCell ref="I6:K6"/>
    <mergeCell ref="A7:D7"/>
    <mergeCell ref="I7:J7"/>
    <mergeCell ref="A8:C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3T12:31:17Z</dcterms:created>
  <dc:creator>ntb</dc:creator>
  <dc:description/>
  <dc:language>en-US</dc:language>
  <cp:lastModifiedBy>ntb</cp:lastModifiedBy>
  <cp:lastPrinted>2021-11-04T07:08:11Z</cp:lastPrinted>
  <dcterms:modified xsi:type="dcterms:W3CDTF">2021-11-05T07:31:26Z</dcterms:modified>
  <cp:revision>0</cp:revision>
  <dc:subject/>
  <dc:title/>
</cp:coreProperties>
</file>